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drawing18.xml" ContentType="application/vnd.openxmlformats-officedocument.drawing+xml"/>
  <Override PartName="/xl/drawings/drawing24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22.xml" ContentType="application/vnd.openxmlformats-officedocument.drawing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1.xml" ContentType="application/vnd.ms-excel.controlproperties+xml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25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23.xml" ContentType="application/vnd.ms-excel.controlproperties+xml"/>
  <Override PartName="/xl/ctrlProps/ctrlProps20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1" activeTab="7"/>
  </bookViews>
  <sheets>
    <sheet name="Tirage au sort" sheetId="1" state="hidden" r:id="rId2"/>
    <sheet name="Tableau de commande" sheetId="2" state="visible" r:id="rId3"/>
    <sheet name="Feuille notation juges 1" sheetId="3" state="visible" r:id="rId4"/>
    <sheet name="Feuille notation juges 2" sheetId="4" state="visible" r:id="rId5"/>
    <sheet name="Feuille notation juges 3" sheetId="5" state="visible" r:id="rId6"/>
    <sheet name="Listing géneral de travail" sheetId="6" state="visible" r:id="rId7"/>
    <sheet name="TDC" sheetId="7" state="visible" r:id="rId8"/>
    <sheet name="100Courthezon" sheetId="8" state="visible" r:id="rId9"/>
    <sheet name="200Lagnes" sheetId="9" state="visible" r:id="rId10"/>
    <sheet name="300Tricastin" sheetId="10" state="visible" r:id="rId11"/>
    <sheet name="400Rognonas" sheetId="11" state="visible" r:id="rId12"/>
    <sheet name="500Villeneuve" sheetId="12" state="visible" r:id="rId13"/>
    <sheet name="600Beaucaire Tarascon" sheetId="13" state="visible" r:id="rId14"/>
    <sheet name="700Rochefort" sheetId="14" state="visible" r:id="rId15"/>
    <sheet name="800Bédoin" sheetId="15" state="visible" r:id="rId16"/>
    <sheet name="900Meynes" sheetId="16" state="visible" r:id="rId17"/>
    <sheet name="Totaux des 10 par clubs" sheetId="17" state="visible" r:id="rId18"/>
    <sheet name=" cumuls feuille corrigée BD" sheetId="18" state="visible" r:id="rId19"/>
  </sheets>
  <definedNames>
    <definedName function="false" hidden="false" localSheetId="7" name="_xlnm.Print_Area" vbProcedure="false">100Courthezon!$A$1:$J$22</definedName>
    <definedName function="false" hidden="false" localSheetId="8" name="_xlnm.Print_Area" vbProcedure="false">200Lagnes!$A$1:$J$20</definedName>
    <definedName function="false" hidden="false" localSheetId="9" name="_xlnm.Print_Area" vbProcedure="false">300Tricastin!$A$1:$J$20</definedName>
    <definedName function="false" hidden="false" localSheetId="10" name="_xlnm.Print_Area" vbProcedure="false">400Rognonas!$A$1:$J$20</definedName>
    <definedName function="false" hidden="false" localSheetId="11" name="_xlnm.Print_Area" vbProcedure="false">500Villeneuve!$A$1:$J$20</definedName>
    <definedName function="false" hidden="false" localSheetId="12" name="_xlnm.Print_Area" vbProcedure="false">'600Beaucaire Tarascon'!$A$1:$J$20</definedName>
    <definedName function="false" hidden="false" localSheetId="13" name="_xlnm.Print_Area" vbProcedure="false">700Rochefort!$A$1:$J$20</definedName>
    <definedName function="false" hidden="false" localSheetId="14" name="_xlnm.Print_Area" vbProcedure="false">800Bédoin!$A$1:$J$20</definedName>
    <definedName function="false" hidden="false" localSheetId="15" name="_xlnm.Print_Area" vbProcedure="false">900Meynes!$A$1:$J$20</definedName>
    <definedName function="false" hidden="false" localSheetId="2" name="_xlnm.Print_Area" vbProcedure="false">'Feuille notation juges 1'!$A$1:$K$142</definedName>
    <definedName function="false" hidden="false" localSheetId="2" name="_xlnm.Print_Titles" vbProcedure="false">'Feuille notation juges 1'!$1:$7</definedName>
    <definedName function="false" hidden="false" localSheetId="3" name="_xlnm.Print_Area" vbProcedure="false">'Feuille notation juges 2'!$A$1:$K$142</definedName>
    <definedName function="false" hidden="false" localSheetId="3" name="_xlnm.Print_Titles" vbProcedure="false">'Feuille notation juges 2'!$1:$7</definedName>
    <definedName function="false" hidden="false" localSheetId="4" name="_xlnm.Print_Area" vbProcedure="false">'Feuille notation juges 3'!$A$1:$K$142</definedName>
    <definedName function="false" hidden="false" localSheetId="4" name="_xlnm.Print_Titles" vbProcedure="false">'Feuille notation juges 3'!$1:$7</definedName>
    <definedName function="false" hidden="false" localSheetId="5" name="_xlnm.Print_Titles" vbProcedure="false">'Listing géneral de travail'!$2:$2</definedName>
    <definedName function="false" hidden="false" localSheetId="6" name="_xlnm.Print_Area" vbProcedure="false">TDC!$A$1:$C$149</definedName>
  </definedNames>
  <calcPr iterateCount="100" refMode="A1" iterate="false" iterateDelta="0.001"/>
  <pivotCaches>
    <pivotCache cacheId="1" r:id="rId21"/>
  </pivotCaches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7" authorId="0">
      <text>
        <r>
          <rPr>
            <b val="true"/>
            <sz val="9"/>
            <color rgb="FFDD0806"/>
            <rFont val="Tahoma"/>
            <family val="2"/>
          </rPr>
          <t xml:space="preserve">Si le total affiché est superieur à 33 la mention Faux sera affiché;
Si les notes sont superieures à 10 ou 3 dans les cases lescases sont colorées pour signaler l'erreu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0</xdr:colOff>
                <xdr:row>5</xdr:row>
                <xdr:rowOff>22</xdr:rowOff>
              </xdr:from>
              <xdr:to>
                <xdr:col>7</xdr:col>
                <xdr:colOff>-16</xdr:colOff>
                <xdr:row>7</xdr:row>
                <xdr:rowOff>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7" authorId="0">
      <text>
        <r>
          <rPr>
            <b val="true"/>
            <sz val="9"/>
            <color rgb="FFDD0806"/>
            <rFont val="Tahoma"/>
            <family val="2"/>
          </rPr>
          <t xml:space="preserve">Si le total affiché est superieur à 33 la mention Faux sera affiché;
Si les notes sont superieures à10 ou 3 dans les cases lescases sont colorées pour signaler l'erreu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5</xdr:row>
                <xdr:rowOff>22</xdr:rowOff>
              </xdr:from>
              <xdr:to>
                <xdr:col>7</xdr:col>
                <xdr:colOff>-26</xdr:colOff>
                <xdr:row>6</xdr:row>
                <xdr:rowOff>2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7" authorId="0">
      <text>
        <r>
          <rPr>
            <b val="true"/>
            <sz val="9"/>
            <color rgb="FFDD0806"/>
            <rFont val="Tahoma"/>
            <family val="2"/>
          </rPr>
          <t xml:space="preserve">Si le total affiché est superieur à 33 la mention Faux sera affiché;
Si les notes sont superieures à10 ou 3 dans les cases lescases sont colorées pour signaler l'erreu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5</xdr:row>
                <xdr:rowOff>20</xdr:rowOff>
              </xdr:from>
              <xdr:to>
                <xdr:col>7</xdr:col>
                <xdr:colOff>-20</xdr:colOff>
                <xdr:row>6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79" uniqueCount="298">
  <si>
    <t xml:space="preserve">ordre de classement (clef de tri) odre des clubs</t>
  </si>
  <si>
    <t xml:space="preserve">N° du bordereau</t>
  </si>
  <si>
    <t xml:space="preserve">Etiquettes N° au hasard des photos</t>
  </si>
  <si>
    <t xml:space="preserve">Fonction alea</t>
  </si>
  <si>
    <t xml:space="preserve">Tirage au sort</t>
  </si>
  <si>
    <t xml:space="preserve">CONCOURS INTERCLUB :    </t>
  </si>
  <si>
    <t xml:space="preserve">CATEGORIE = </t>
  </si>
  <si>
    <t xml:space="preserve">photo couleur</t>
  </si>
  <si>
    <t xml:space="preserve">THEME  :</t>
  </si>
  <si>
    <t xml:space="preserve">couleur "équilibre"</t>
  </si>
  <si>
    <t xml:space="preserve">jugement : </t>
  </si>
  <si>
    <t xml:space="preserve">ROGNONAS</t>
  </si>
  <si>
    <t xml:space="preserve">date du jugement :</t>
  </si>
  <si>
    <t xml:space="preserve">22 fevrier 2020</t>
  </si>
  <si>
    <t xml:space="preserve">JUGE N° 1:</t>
  </si>
  <si>
    <t xml:space="preserve">Sebastien JOUVE</t>
  </si>
  <si>
    <t xml:space="preserve">JUGE N° 2:</t>
  </si>
  <si>
    <t xml:space="preserve">Lenny VIDAL</t>
  </si>
  <si>
    <t xml:space="preserve">JUGE N° 3:</t>
  </si>
  <si>
    <t xml:space="preserve">Denys TURRIER</t>
  </si>
  <si>
    <t xml:space="preserve">DEFINITION :</t>
  </si>
  <si>
    <t xml:space="preserve">Equilibre</t>
  </si>
  <si>
    <t xml:space="preserve">Ce n'est pas seulement "une position d'équilibre" il peut etre envisagé un équilibre de couleurs, de nombres, de population etc</t>
  </si>
  <si>
    <t xml:space="preserve">Date du jugement : </t>
  </si>
  <si>
    <t xml:space="preserve">Catégorie :</t>
  </si>
  <si>
    <r>
      <rPr>
        <sz val="12"/>
        <rFont val="Times New Roman"/>
        <family val="1"/>
      </rPr>
      <t xml:space="preserve">JUGE N° </t>
    </r>
    <r>
      <rPr>
        <b val="true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Mr : </t>
    </r>
  </si>
  <si>
    <t xml:space="preserve">Jugement :</t>
  </si>
  <si>
    <t xml:space="preserve">Qualité du travail </t>
  </si>
  <si>
    <t xml:space="preserve">Composition</t>
  </si>
  <si>
    <t xml:space="preserve">Idée, originalité respect du sujet</t>
  </si>
  <si>
    <t xml:space="preserve">Coup de cœur </t>
  </si>
  <si>
    <t xml:space="preserve">TOTAL</t>
  </si>
  <si>
    <t xml:space="preserve">Notes personnelles</t>
  </si>
  <si>
    <t xml:space="preserve">CLUBS</t>
  </si>
  <si>
    <t xml:space="preserve">Auteurs</t>
  </si>
  <si>
    <t xml:space="preserve">Titre de la photo</t>
  </si>
  <si>
    <t xml:space="preserve">N° Photos</t>
  </si>
  <si>
    <t xml:space="preserve">10 Points</t>
  </si>
  <si>
    <t xml:space="preserve">3 Points</t>
  </si>
  <si>
    <t xml:space="preserve">33 Points</t>
  </si>
  <si>
    <t xml:space="preserve">1 Courthezon</t>
  </si>
  <si>
    <t xml:space="preserve">Soumille Marielle</t>
  </si>
  <si>
    <t xml:space="preserve">Dans la main de Gaia</t>
  </si>
  <si>
    <t xml:space="preserve">Migiieu Gilbert</t>
  </si>
  <si>
    <t xml:space="preserve">Au dessus du ciel</t>
  </si>
  <si>
    <t xml:space="preserve">Attention à la chute</t>
  </si>
  <si>
    <t xml:space="preserve">Concentré</t>
  </si>
  <si>
    <t xml:space="preserve">Reeb-Gruber Nicolas</t>
  </si>
  <si>
    <t xml:space="preserve">Surconsommation</t>
  </si>
  <si>
    <t xml:space="preserve">Meunier Annie</t>
  </si>
  <si>
    <t xml:space="preserve">Alice</t>
  </si>
  <si>
    <t xml:space="preserve">Pons Anne-Marie</t>
  </si>
  <si>
    <t xml:space="preserve">Boire la tasse ?</t>
  </si>
  <si>
    <t xml:space="preserve">verre cailloux</t>
  </si>
  <si>
    <t xml:space="preserve">Viricel Geneviève</t>
  </si>
  <si>
    <t xml:space="preserve">Equilibre précaire</t>
  </si>
  <si>
    <t xml:space="preserve">Butez Marie-Hèlène</t>
  </si>
  <si>
    <t xml:space="preserve">Reflets de quiétude</t>
  </si>
  <si>
    <t xml:space="preserve">Sur la pointe</t>
  </si>
  <si>
    <t xml:space="preserve">Bonnet Dominique</t>
  </si>
  <si>
    <t xml:space="preserve">Sur une roue</t>
  </si>
  <si>
    <t xml:space="preserve">sujet?</t>
  </si>
  <si>
    <t xml:space="preserve">Surles Cédric</t>
  </si>
  <si>
    <t xml:space="preserve">L'escabeau</t>
  </si>
  <si>
    <t xml:space="preserve">Grand écart</t>
  </si>
  <si>
    <t xml:space="preserve">velo</t>
  </si>
  <si>
    <t xml:space="preserve">Un vélo trop grand</t>
  </si>
  <si>
    <t xml:space="preserve">La curieuse</t>
  </si>
  <si>
    <t xml:space="preserve">2 Lagnes</t>
  </si>
  <si>
    <t xml:space="preserve">3 Tricastin</t>
  </si>
  <si>
    <t xml:space="preserve">Ghislaine ROUSSEAU</t>
  </si>
  <si>
    <t xml:space="preserve">Une alimentation équilibrée</t>
  </si>
  <si>
    <t xml:space="preserve">Michelle R PAGE</t>
  </si>
  <si>
    <t xml:space="preserve">Je crois que je vais tomber !!</t>
  </si>
  <si>
    <t xml:space="preserve">Erick BALDASSARI</t>
  </si>
  <si>
    <t xml:space="preserve">Sur le double fil</t>
  </si>
  <si>
    <t xml:space="preserve">Séverine COINDET</t>
  </si>
  <si>
    <t xml:space="preserve">Hé hop, je saute !</t>
  </si>
  <si>
    <t xml:space="preserve">HS</t>
  </si>
  <si>
    <t xml:space="preserve">Michel BOLLECKER</t>
  </si>
  <si>
    <t xml:space="preserve">Attention ! Tu vas tomber</t>
  </si>
  <si>
    <t xml:space="preserve">Jean Michel PIERRETON</t>
  </si>
  <si>
    <t xml:space="preserve">Equilibre Birman sur le lac Inlé</t>
  </si>
  <si>
    <t xml:space="preserve">Equilibre gourmand</t>
  </si>
  <si>
    <t xml:space="preserve">Juliette CROGUENNOC</t>
  </si>
  <si>
    <t xml:space="preserve">Ne pas perdre l'équilibre</t>
  </si>
  <si>
    <t xml:space="preserve">danceuse</t>
  </si>
  <si>
    <t xml:space="preserve">Anthony COQUIN</t>
  </si>
  <si>
    <t xml:space="preserve">Floating</t>
  </si>
  <si>
    <t xml:space="preserve">Muriel DORTHE</t>
  </si>
  <si>
    <t xml:space="preserve">Château d'enfance</t>
  </si>
  <si>
    <t xml:space="preserve">L'amour perché</t>
  </si>
  <si>
    <t xml:space="preserve">Philippe BOUVIER</t>
  </si>
  <si>
    <t xml:space="preserve">Le pois de l'œuf</t>
  </si>
  <si>
    <t xml:space="preserve">Christine MICAULT</t>
  </si>
  <si>
    <t xml:space="preserve">Contrepoids</t>
  </si>
  <si>
    <t xml:space="preserve">Corinne NAUDIN</t>
  </si>
  <si>
    <t xml:space="preserve">Ne pas se laisser marcher sur les pieds !</t>
  </si>
  <si>
    <t xml:space="preserve">pierre</t>
  </si>
  <si>
    <t xml:space="preserve">Le Méxicain</t>
  </si>
  <si>
    <t xml:space="preserve">4 Rognonas</t>
  </si>
  <si>
    <t xml:space="preserve">De Jouvencel Marie-Hélène</t>
  </si>
  <si>
    <t xml:space="preserve">Laveur de carreaux</t>
  </si>
  <si>
    <t xml:space="preserve">Maurin Jean-Pierre</t>
  </si>
  <si>
    <t xml:space="preserve">Le rollier</t>
  </si>
  <si>
    <t xml:space="preserve">Maurin Jean Pierre</t>
  </si>
  <si>
    <t xml:space="preserve">Le surfeur</t>
  </si>
  <si>
    <t xml:space="preserve">Grosse Charles</t>
  </si>
  <si>
    <t xml:space="preserve">Pointe</t>
  </si>
  <si>
    <t xml:space="preserve">Jaffiol Daniel</t>
  </si>
  <si>
    <t xml:space="preserve">Festival d'Avignon</t>
  </si>
  <si>
    <t xml:space="preserve">Trampoline</t>
  </si>
  <si>
    <t xml:space="preserve">Villeneuve Françoise</t>
  </si>
  <si>
    <t xml:space="preserve">Palais des Papes</t>
  </si>
  <si>
    <t xml:space="preserve">Thirion Annick</t>
  </si>
  <si>
    <t xml:space="preserve">Trotinnette</t>
  </si>
  <si>
    <t xml:space="preserve">Chamontin Luc</t>
  </si>
  <si>
    <t xml:space="preserve">Zen Mont Royal</t>
  </si>
  <si>
    <t xml:space="preserve">Palais Royal</t>
  </si>
  <si>
    <t xml:space="preserve">Roller</t>
  </si>
  <si>
    <t xml:space="preserve">Zen Doubie</t>
  </si>
  <si>
    <t xml:space="preserve">Au cirque</t>
  </si>
  <si>
    <t xml:space="preserve">Avy Pierre</t>
  </si>
  <si>
    <t xml:space="preserve">Manon</t>
  </si>
  <si>
    <t xml:space="preserve">La tête à l'envers</t>
  </si>
  <si>
    <t xml:space="preserve">5 Villeneuve</t>
  </si>
  <si>
    <t xml:space="preserve">CHARRIER Patricia</t>
  </si>
  <si>
    <t xml:space="preserve">Pool Dance</t>
  </si>
  <si>
    <t xml:space="preserve">MONTET Jacqueline</t>
  </si>
  <si>
    <t xml:space="preserve">Assise</t>
  </si>
  <si>
    <t xml:space="preserve">REGUIS Vincent</t>
  </si>
  <si>
    <t xml:space="preserve">Au dessus</t>
  </si>
  <si>
    <t xml:space="preserve">Audacieux</t>
  </si>
  <si>
    <t xml:space="preserve">ROSTOLL Clairette</t>
  </si>
  <si>
    <t xml:space="preserve">Ca glisse</t>
  </si>
  <si>
    <t xml:space="preserve">FABAL Danièle</t>
  </si>
  <si>
    <t xml:space="preserve">Ca pique</t>
  </si>
  <si>
    <t xml:space="preserve">GEBEL Robert</t>
  </si>
  <si>
    <t xml:space="preserve">Comme une plume</t>
  </si>
  <si>
    <t xml:space="preserve">MERIAUX Hubert</t>
  </si>
  <si>
    <t xml:space="preserve">Equilibre œuf</t>
  </si>
  <si>
    <t xml:space="preserve">NAKHLEH Angélique</t>
  </si>
  <si>
    <t xml:space="preserve">Escarpins cabots</t>
  </si>
  <si>
    <t xml:space="preserve">Instable</t>
  </si>
  <si>
    <t xml:space="preserve">PRIN Annie</t>
  </si>
  <si>
    <t xml:space="preserve">La vie en rose</t>
  </si>
  <si>
    <t xml:space="preserve">montage??</t>
  </si>
  <si>
    <t xml:space="preserve">NE pas s'assoir</t>
  </si>
  <si>
    <t xml:space="preserve">Repères du Fjord</t>
  </si>
  <si>
    <t xml:space="preserve">Rubik's</t>
  </si>
  <si>
    <t xml:space="preserve">GURRIERI Adeline</t>
  </si>
  <si>
    <t xml:space="preserve">Suspendue</t>
  </si>
  <si>
    <t xml:space="preserve">6 Beaucaire Tarascon</t>
  </si>
  <si>
    <t xml:space="preserve">Eychenne André</t>
  </si>
  <si>
    <t xml:space="preserve">Amerrissage délicat</t>
  </si>
  <si>
    <t xml:space="preserve">Drôle d'artiste</t>
  </si>
  <si>
    <t xml:space="preserve">Maugasc Henri</t>
  </si>
  <si>
    <t xml:space="preserve">Le plongeon</t>
  </si>
  <si>
    <t xml:space="preserve">Bouvier Bernard</t>
  </si>
  <si>
    <t xml:space="preserve">Equitrott</t>
  </si>
  <si>
    <t xml:space="preserve">Ramé Anne-Marie</t>
  </si>
  <si>
    <t xml:space="preserve">Bravo les gars</t>
  </si>
  <si>
    <t xml:space="preserve">Mollet Jean-François</t>
  </si>
  <si>
    <t xml:space="preserve">La posture de l'arbre</t>
  </si>
  <si>
    <t xml:space="preserve">Cretin-Maitenaz Pierre</t>
  </si>
  <si>
    <t xml:space="preserve">Skate</t>
  </si>
  <si>
    <t xml:space="preserve">Girouette</t>
  </si>
  <si>
    <t xml:space="preserve">Pastor Christian</t>
  </si>
  <si>
    <t xml:space="preserve">Epaulé-jeté</t>
  </si>
  <si>
    <t xml:space="preserve">Jiminy</t>
  </si>
  <si>
    <t xml:space="preserve">Slimani Amine</t>
  </si>
  <si>
    <t xml:space="preserve">Avenir</t>
  </si>
  <si>
    <t xml:space="preserve">Collavizza Jean-Marie</t>
  </si>
  <si>
    <t xml:space="preserve">Interdit</t>
  </si>
  <si>
    <t xml:space="preserve">Amphithéatre</t>
  </si>
  <si>
    <t xml:space="preserve">Cinq à la une</t>
  </si>
  <si>
    <t xml:space="preserve">Escarcocktail</t>
  </si>
  <si>
    <t xml:space="preserve">7 Rochefort</t>
  </si>
  <si>
    <t xml:space="preserve">8 Bédoin</t>
  </si>
  <si>
    <t xml:space="preserve">André BRUNA</t>
  </si>
  <si>
    <t xml:space="preserve">BMX Equilibre !</t>
  </si>
  <si>
    <t xml:space="preserve">Frédérique LOYAU</t>
  </si>
  <si>
    <t xml:space="preserve">La course des garçons !</t>
  </si>
  <si>
    <t xml:space="preserve">Jonathan  DURIEUX</t>
  </si>
  <si>
    <t xml:space="preserve">Palmes équilibre !</t>
  </si>
  <si>
    <t xml:space="preserve">Equilibre aveugle !</t>
  </si>
  <si>
    <t xml:space="preserve">Sur le toit du riad !</t>
  </si>
  <si>
    <t xml:space="preserve">Josiane MANGIAVILLANO</t>
  </si>
  <si>
    <t xml:space="preserve">Contorsion !</t>
  </si>
  <si>
    <t xml:space="preserve">Confiance !</t>
  </si>
  <si>
    <t xml:space="preserve">Jean-Paul CHAUVRAT</t>
  </si>
  <si>
    <t xml:space="preserve">La pesée !</t>
  </si>
  <si>
    <t xml:space="preserve">La soupière !</t>
  </si>
  <si>
    <t xml:space="preserve">Karine SANCHEZ</t>
  </si>
  <si>
    <t xml:space="preserve">Château de cartes</t>
  </si>
  <si>
    <t xml:space="preserve">Nathalie GURTLER</t>
  </si>
  <si>
    <t xml:space="preserve">Andilly</t>
  </si>
  <si>
    <t xml:space="preserve">Philippe NEUMANN</t>
  </si>
  <si>
    <t xml:space="preserve">Ca passe ???</t>
  </si>
  <si>
    <t xml:space="preserve">Sylviane BENEZECH</t>
  </si>
  <si>
    <t xml:space="preserve">Stop !</t>
  </si>
  <si>
    <t xml:space="preserve">Fernande VEDEL</t>
  </si>
  <si>
    <t xml:space="preserve">L'hermione</t>
  </si>
  <si>
    <t xml:space="preserve">Vincent SALADIN</t>
  </si>
  <si>
    <t xml:space="preserve">Le flamant pose !</t>
  </si>
  <si>
    <t xml:space="preserve">9 Meynes</t>
  </si>
  <si>
    <t xml:space="preserve">André Doménech</t>
  </si>
  <si>
    <t xml:space="preserve">Jusque là, ça va !!</t>
  </si>
  <si>
    <t xml:space="preserve">Aurélie Fabre</t>
  </si>
  <si>
    <t xml:space="preserve">50 nuances de rose</t>
  </si>
  <si>
    <t xml:space="preserve">Joël Maddalena</t>
  </si>
  <si>
    <t xml:space="preserve">Cairns</t>
  </si>
  <si>
    <t xml:space="preserve">à nid croche...</t>
  </si>
  <si>
    <t xml:space="preserve">André Tournigan</t>
  </si>
  <si>
    <t xml:space="preserve">Sans les mains</t>
  </si>
  <si>
    <t xml:space="preserve">Bernard Dardier</t>
  </si>
  <si>
    <t xml:space="preserve">Attention à la marche</t>
  </si>
  <si>
    <t xml:space="preserve">Trépied</t>
  </si>
  <si>
    <t xml:space="preserve">Régine Saint-Michel</t>
  </si>
  <si>
    <t xml:space="preserve">Attends-moi</t>
  </si>
  <si>
    <t xml:space="preserve">Marc Jamali</t>
  </si>
  <si>
    <t xml:space="preserve">Haribo</t>
  </si>
  <si>
    <t xml:space="preserve">Dans le vide</t>
  </si>
  <si>
    <t xml:space="preserve">Jolly Jumper</t>
  </si>
  <si>
    <t xml:space="preserve">Joel Maddalena</t>
  </si>
  <si>
    <t xml:space="preserve">Pêche</t>
  </si>
  <si>
    <t xml:space="preserve">Le sombrero</t>
  </si>
  <si>
    <t xml:space="preserve">Régine Saint Michel</t>
  </si>
  <si>
    <t xml:space="preserve">Posture</t>
  </si>
  <si>
    <t xml:space="preserve">Pierre Berthelot</t>
  </si>
  <si>
    <t xml:space="preserve">Censuré</t>
  </si>
  <si>
    <t xml:space="preserve">JUGE N° 2 Mr : </t>
  </si>
  <si>
    <t xml:space="preserve">notion d'équilibre ?</t>
  </si>
  <si>
    <t xml:space="preserve">Flou, sujet équilibre ?</t>
  </si>
  <si>
    <t xml:space="preserve">Pixélisée</t>
  </si>
  <si>
    <t xml:space="preserve">Flou</t>
  </si>
  <si>
    <t xml:space="preserve">Equilibre ?</t>
  </si>
  <si>
    <t xml:space="preserve">Defaut map</t>
  </si>
  <si>
    <t xml:space="preserve">Mauvaise qualité image / Equilibre ?</t>
  </si>
  <si>
    <t xml:space="preserve">Trop accentuée, vignetage flou</t>
  </si>
  <si>
    <t xml:space="preserve">Abération crhomatique</t>
  </si>
  <si>
    <t xml:space="preserve">Bruitée</t>
  </si>
  <si>
    <t xml:space="preserve">JUGE N° 3 Mr : </t>
  </si>
  <si>
    <t xml:space="preserve">ordre de classement (clef de tri) ordre des clubs</t>
  </si>
  <si>
    <t xml:space="preserve">        Titre</t>
  </si>
  <si>
    <t xml:space="preserve">juge 1</t>
  </si>
  <si>
    <t xml:space="preserve">juge 2</t>
  </si>
  <si>
    <t xml:space="preserve">juge 3</t>
  </si>
  <si>
    <t xml:space="preserve">total juges</t>
  </si>
  <si>
    <t xml:space="preserve">Observations</t>
  </si>
  <si>
    <t xml:space="preserve">classement inter club </t>
  </si>
  <si>
    <t xml:space="preserve">Données</t>
  </si>
  <si>
    <t xml:space="preserve">Somme de juge 1</t>
  </si>
  <si>
    <t xml:space="preserve">Somme de juge 2</t>
  </si>
  <si>
    <t xml:space="preserve">Somme de juge 3</t>
  </si>
  <si>
    <t xml:space="preserve">Somme de total juges</t>
  </si>
  <si>
    <t xml:space="preserve">Somme de Moyenne notes juges</t>
  </si>
  <si>
    <t xml:space="preserve">Total 1 Courthezon</t>
  </si>
  <si>
    <t xml:space="preserve">Total 2 Lagnes</t>
  </si>
  <si>
    <t xml:space="preserve">Total 3 Tricastin</t>
  </si>
  <si>
    <t xml:space="preserve">Total 4 Rognonas</t>
  </si>
  <si>
    <t xml:space="preserve">Total 5 Villeneuve</t>
  </si>
  <si>
    <t xml:space="preserve">Total 6 Beaucaire Tarascon</t>
  </si>
  <si>
    <t xml:space="preserve">Total 7 Rochefort</t>
  </si>
  <si>
    <t xml:space="preserve">Total 8 Bédoin</t>
  </si>
  <si>
    <t xml:space="preserve">Total 9 Meynes</t>
  </si>
  <si>
    <t xml:space="preserve">Total général</t>
  </si>
  <si>
    <t xml:space="preserve">CONCOURS INTERCLUB  :    </t>
  </si>
  <si>
    <t xml:space="preserve">Numéro</t>
  </si>
  <si>
    <t xml:space="preserve">N° TIRAGE</t>
  </si>
  <si>
    <t xml:space="preserve">AUTEUR</t>
  </si>
  <si>
    <t xml:space="preserve">SUJET</t>
  </si>
  <si>
    <t xml:space="preserve">JUGE 1</t>
  </si>
  <si>
    <t xml:space="preserve">JUGE 2</t>
  </si>
  <si>
    <t xml:space="preserve">JUGE 3</t>
  </si>
  <si>
    <t xml:space="preserve">total</t>
  </si>
  <si>
    <t xml:space="preserve">classement Interclub</t>
  </si>
  <si>
    <t xml:space="preserve">classement Club</t>
  </si>
  <si>
    <t xml:space="preserve">Totaux des juges</t>
  </si>
  <si>
    <t xml:space="preserve">total 10 meilleures notes =</t>
  </si>
  <si>
    <t xml:space="preserve">total général du club =</t>
  </si>
  <si>
    <t xml:space="preserve">clubs</t>
  </si>
  <si>
    <t xml:space="preserve">Classement</t>
  </si>
  <si>
    <t xml:space="preserve">Courthezon</t>
  </si>
  <si>
    <t xml:space="preserve">Tricastin</t>
  </si>
  <si>
    <t xml:space="preserve">Villeneuve- les Angles</t>
  </si>
  <si>
    <t xml:space="preserve">Bédoin</t>
  </si>
  <si>
    <t xml:space="preserve">Rognonas</t>
  </si>
  <si>
    <t xml:space="preserve">Meynes</t>
  </si>
  <si>
    <t xml:space="preserve">Beaucaire Tarascon</t>
  </si>
  <si>
    <t xml:space="preserve">Lagnes</t>
  </si>
  <si>
    <t xml:space="preserve">Rochefort du Gard</t>
  </si>
  <si>
    <t xml:space="preserve">Classement Général Provisoire</t>
  </si>
  <si>
    <t xml:space="preserve">N° clubs</t>
  </si>
  <si>
    <t xml:space="preserve">Images Projetées</t>
  </si>
  <si>
    <t xml:space="preserve">Couleur papier</t>
  </si>
  <si>
    <t xml:space="preserve">Noir et Blanc</t>
  </si>
  <si>
    <t xml:space="preserve">Classement génér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 mmmm\ yyyy"/>
    <numFmt numFmtId="166" formatCode="General"/>
    <numFmt numFmtId="167" formatCode="[$-40C]d\-mmm;@"/>
    <numFmt numFmtId="168" formatCode="[$-40C]General"/>
    <numFmt numFmtId="169" formatCode="0.0"/>
  </numFmts>
  <fonts count="7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sz val="11"/>
      <color rgb="FF000000"/>
      <name val="Times New Roman"/>
      <family val="2"/>
    </font>
    <font>
      <b val="true"/>
      <sz val="18"/>
      <color rgb="FF333399"/>
      <name val="Cambria"/>
      <family val="2"/>
    </font>
    <font>
      <b val="true"/>
      <sz val="8"/>
      <name val="Arial"/>
      <family val="2"/>
    </font>
    <font>
      <b val="true"/>
      <sz val="8"/>
      <color rgb="FFDD0806"/>
      <name val="Arial"/>
      <family val="2"/>
    </font>
    <font>
      <b val="true"/>
      <sz val="10"/>
      <name val="Arial"/>
      <family val="2"/>
    </font>
    <font>
      <b val="true"/>
      <sz val="10"/>
      <color rgb="FFDD0806"/>
      <name val="Arial"/>
      <family val="2"/>
    </font>
    <font>
      <b val="true"/>
      <sz val="10"/>
      <color rgb="FF0000D4"/>
      <name val="Arial"/>
      <family val="2"/>
    </font>
    <font>
      <b val="true"/>
      <sz val="10"/>
      <color rgb="FFF20884"/>
      <name val="Arial"/>
      <family val="2"/>
    </font>
    <font>
      <b val="true"/>
      <sz val="10"/>
      <color rgb="FF006411"/>
      <name val="Arial"/>
      <family val="2"/>
    </font>
    <font>
      <b val="true"/>
      <sz val="10"/>
      <color rgb="FF4600A5"/>
      <name val="Arial"/>
      <family val="2"/>
    </font>
    <font>
      <b val="true"/>
      <sz val="10"/>
      <color rgb="FF1FB714"/>
      <name val="Arial"/>
      <family val="2"/>
    </font>
    <font>
      <b val="true"/>
      <sz val="10"/>
      <color rgb="FF00ABEA"/>
      <name val="Arial"/>
      <family val="2"/>
    </font>
    <font>
      <sz val="10"/>
      <color rgb="FFDD0806"/>
      <name val="Arial"/>
      <family val="2"/>
    </font>
    <font>
      <u val="single"/>
      <sz val="12"/>
      <color rgb="FF000000"/>
      <name val="Arial"/>
      <family val="0"/>
    </font>
    <font>
      <sz val="12"/>
      <color rgb="FF000000"/>
      <name val="Arial"/>
      <family val="0"/>
    </font>
    <font>
      <sz val="10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b val="true"/>
      <sz val="12"/>
      <color rgb="FFDD0806"/>
      <name val="Times New Roman"/>
      <family val="1"/>
    </font>
    <font>
      <sz val="12"/>
      <name val="Times New Roman"/>
      <family val="1"/>
    </font>
    <font>
      <sz val="9"/>
      <name val="Times New Roman"/>
      <family val="1"/>
    </font>
    <font>
      <sz val="14"/>
      <name val="Cambria"/>
      <family val="1"/>
    </font>
    <font>
      <sz val="16"/>
      <color rgb="FF000000"/>
      <name val="Times New Roman"/>
      <family val="1"/>
    </font>
    <font>
      <sz val="18"/>
      <color rgb="FFDD0806"/>
      <name val="Calibri"/>
      <family val="0"/>
    </font>
    <font>
      <sz val="14"/>
      <name val="Times New Roman"/>
      <family val="1"/>
    </font>
    <font>
      <b val="true"/>
      <sz val="15"/>
      <name val="Times New Roman"/>
      <family val="1"/>
    </font>
    <font>
      <sz val="11"/>
      <name val="Times New Roman"/>
      <family val="1"/>
    </font>
    <font>
      <b val="true"/>
      <sz val="14"/>
      <name val="Arial"/>
      <family val="2"/>
    </font>
    <font>
      <b val="true"/>
      <sz val="18"/>
      <name val="Times New Roman"/>
      <family val="1"/>
    </font>
    <font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0000D4"/>
      <name val="Arial"/>
      <family val="2"/>
    </font>
    <font>
      <b val="true"/>
      <sz val="10"/>
      <color rgb="FFFF00FF"/>
      <name val="Arial"/>
      <family val="2"/>
    </font>
    <font>
      <sz val="10"/>
      <color rgb="FFFF00FF"/>
      <name val="Arial"/>
      <family val="2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10"/>
      <color rgb="FF800080"/>
      <name val="Arial"/>
      <family val="2"/>
    </font>
    <font>
      <sz val="10"/>
      <color rgb="FF800080"/>
      <name val="Arial"/>
      <family val="2"/>
    </font>
    <font>
      <b val="true"/>
      <sz val="10"/>
      <color rgb="FF008080"/>
      <name val="Arial"/>
      <family val="2"/>
    </font>
    <font>
      <sz val="10"/>
      <color rgb="FF008080"/>
      <name val="Arial"/>
      <family val="2"/>
    </font>
    <font>
      <sz val="10"/>
      <color rgb="FF1FB714"/>
      <name val="Arial"/>
      <family val="2"/>
    </font>
    <font>
      <b val="true"/>
      <sz val="10"/>
      <color rgb="FF00CCFF"/>
      <name val="Arial"/>
      <family val="2"/>
    </font>
    <font>
      <sz val="10"/>
      <color rgb="FF00CCFF"/>
      <name val="Arial"/>
      <family val="2"/>
    </font>
    <font>
      <sz val="10"/>
      <color rgb="FF006411"/>
      <name val="Arial"/>
      <family val="2"/>
    </font>
    <font>
      <b val="true"/>
      <sz val="9"/>
      <color rgb="FFDD0806"/>
      <name val="Tahoma"/>
      <family val="2"/>
    </font>
    <font>
      <b val="true"/>
      <u val="single"/>
      <sz val="10.5"/>
      <color rgb="FF000000"/>
      <name val="Calibri"/>
      <family val="0"/>
    </font>
    <font>
      <sz val="10.5"/>
      <color rgb="FF000000"/>
      <name val="Calibri"/>
      <family val="0"/>
    </font>
    <font>
      <b val="true"/>
      <sz val="10.5"/>
      <color rgb="FF000000"/>
      <name val="Calibri"/>
      <family val="0"/>
    </font>
    <font>
      <b val="true"/>
      <sz val="10.5"/>
      <color rgb="FFDD0806"/>
      <name val="Calibri"/>
      <family val="0"/>
    </font>
    <font>
      <sz val="10"/>
      <color rgb="FF000000"/>
      <name val="Times New Roman1"/>
      <family val="0"/>
    </font>
    <font>
      <sz val="12"/>
      <color rgb="FF000000"/>
      <name val="Times New Roman1"/>
      <family val="0"/>
    </font>
    <font>
      <sz val="8"/>
      <name val="Arial"/>
      <family val="2"/>
    </font>
    <font>
      <sz val="10"/>
      <color rgb="FF4600A5"/>
      <name val="Arial"/>
      <family val="2"/>
    </font>
    <font>
      <sz val="10"/>
      <color rgb="FF333399"/>
      <name val="Arial"/>
      <family val="2"/>
    </font>
    <font>
      <sz val="10"/>
      <color rgb="FF00ABEA"/>
      <name val="Arial"/>
      <family val="2"/>
    </font>
    <font>
      <sz val="10"/>
      <color rgb="FFF20884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2"/>
      <color rgb="FFDD0806"/>
      <name val="Arial"/>
      <family val="2"/>
    </font>
    <font>
      <b val="true"/>
      <sz val="14"/>
      <color rgb="FFDD0806"/>
      <name val="Arial"/>
      <family val="2"/>
    </font>
    <font>
      <sz val="11"/>
      <name val="Calibri"/>
      <family val="2"/>
    </font>
  </fonts>
  <fills count="1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99FF"/>
        <bgColor rgb="FFCC99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8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double">
        <color rgb="FFDD0806"/>
      </bottom>
      <diagonal/>
    </border>
    <border diagonalUp="false" diagonalDown="false">
      <left style="medium"/>
      <right style="thin"/>
      <top style="thin"/>
      <bottom style="double">
        <color rgb="FFDD0806"/>
      </bottom>
      <diagonal/>
    </border>
    <border diagonalUp="false" diagonalDown="false">
      <left style="thin"/>
      <right style="thin"/>
      <top style="thin"/>
      <bottom style="double">
        <color rgb="FFDD0806"/>
      </bottom>
      <diagonal/>
    </border>
    <border diagonalUp="false" diagonalDown="false">
      <left style="thin"/>
      <right style="medium"/>
      <top style="thin"/>
      <bottom style="double">
        <color rgb="FFDD0806"/>
      </bottom>
      <diagonal/>
    </border>
    <border diagonalUp="false" diagonalDown="false">
      <left/>
      <right style="thin"/>
      <top style="thin"/>
      <bottom style="double">
        <color rgb="FFDD0806"/>
      </bottom>
      <diagonal/>
    </border>
    <border diagonalUp="false" diagonalDown="false">
      <left/>
      <right style="medium"/>
      <top style="thin"/>
      <bottom style="double">
        <color rgb="FFDD0806"/>
      </bottom>
      <diagonal/>
    </border>
    <border diagonalUp="false" diagonalDown="false">
      <left style="medium"/>
      <right style="medium"/>
      <top style="double">
        <color rgb="FFDD0806"/>
      </top>
      <bottom style="thin"/>
      <diagonal/>
    </border>
    <border diagonalUp="false" diagonalDown="false">
      <left/>
      <right style="thin"/>
      <top style="double">
        <color rgb="FFDD0806"/>
      </top>
      <bottom style="thin"/>
      <diagonal/>
    </border>
    <border diagonalUp="false" diagonalDown="false">
      <left style="thin"/>
      <right style="thin"/>
      <top style="double">
        <color rgb="FFDD0806"/>
      </top>
      <bottom style="thin"/>
      <diagonal/>
    </border>
    <border diagonalUp="false" diagonalDown="false">
      <left/>
      <right style="medium"/>
      <top style="double">
        <color rgb="FFDD0806"/>
      </top>
      <bottom style="thin"/>
      <diagonal/>
    </border>
    <border diagonalUp="false" diagonalDown="false">
      <left style="medium"/>
      <right/>
      <top style="double">
        <color rgb="FFDD0806"/>
      </top>
      <bottom style="thin"/>
      <diagonal/>
    </border>
    <border diagonalUp="false" diagonalDown="false">
      <left style="medium"/>
      <right style="thin"/>
      <top style="double">
        <color rgb="FFDD0806"/>
      </top>
      <bottom style="thin"/>
      <diagonal/>
    </border>
    <border diagonalUp="false" diagonalDown="false">
      <left style="thin"/>
      <right style="medium"/>
      <top style="double">
        <color rgb="FFDD0806"/>
      </top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double">
        <color rgb="FFDD0806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double">
        <color rgb="FFDD0806"/>
      </top>
      <bottom/>
      <diagonal/>
    </border>
    <border diagonalUp="false" diagonalDown="false">
      <left style="medium"/>
      <right/>
      <top style="double">
        <color rgb="FFDD0806"/>
      </top>
      <bottom/>
      <diagonal/>
    </border>
    <border diagonalUp="false" diagonalDown="false">
      <left/>
      <right style="medium"/>
      <top style="double">
        <color rgb="FFDD0806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</cellStyleXfs>
  <cellXfs count="4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4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1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5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5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9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5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1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5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23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3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5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4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5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5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5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15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5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5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5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5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5" borderId="15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5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5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5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5" borderId="1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5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5" borderId="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4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4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4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3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13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5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3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5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5" fillId="0" borderId="6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6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9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6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45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8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6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6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6" fillId="0" borderId="11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6" fillId="0" borderId="1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6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3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28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3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3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3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3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38" xfId="4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4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3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4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3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4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43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4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4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48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9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5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8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49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51" xfId="4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5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5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5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5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5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8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5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5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58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55" xfId="4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9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59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6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6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6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6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7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68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6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6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67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69" xfId="4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8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6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8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8" fillId="0" borderId="7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7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7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3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28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33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5" borderId="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5" borderId="33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5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43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5" borderId="4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5" borderId="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5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5" borderId="43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7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5" borderId="48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49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5" borderId="5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5" borderId="48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5" borderId="49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5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5" borderId="5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58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5" borderId="5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5" borderId="5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5" borderId="58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5" borderId="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59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5" borderId="59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6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6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5" borderId="6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67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5" borderId="68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5" borderId="6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5" borderId="6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5" borderId="67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28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8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2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5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7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62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6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8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11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2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28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8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3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7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7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5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5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5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5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7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7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7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6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6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8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28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8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4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81" xfId="4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5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5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8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8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84" xfId="4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7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6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6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8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8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7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7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5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5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6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6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5" borderId="28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5" borderId="28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5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5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5" borderId="5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5" borderId="5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5" borderId="6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5" borderId="6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8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5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6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0" borderId="28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8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3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0" borderId="5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5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0" borderId="6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6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4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3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7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7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3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 %" xfId="20"/>
    <cellStyle name="Accent1 - 40 %" xfId="21"/>
    <cellStyle name="Accent1 - 60 %" xfId="22"/>
    <cellStyle name="Accent2 - 20 %" xfId="23"/>
    <cellStyle name="Accent2 - 40 %" xfId="24"/>
    <cellStyle name="Accent2 - 60 %" xfId="25"/>
    <cellStyle name="Accent3 - 20 %" xfId="26"/>
    <cellStyle name="Accent3 - 40 %" xfId="27"/>
    <cellStyle name="Accent3 - 60 %" xfId="28"/>
    <cellStyle name="Accent4 - 20 %" xfId="29"/>
    <cellStyle name="Accent4 - 40 %" xfId="30"/>
    <cellStyle name="Accent4 - 60 %" xfId="31"/>
    <cellStyle name="Accent5 - 20 %" xfId="32"/>
    <cellStyle name="Accent5 - 40 %" xfId="33"/>
    <cellStyle name="Accent5 - 60 %" xfId="34"/>
    <cellStyle name="Accent6 - 20 %" xfId="35"/>
    <cellStyle name="Accent6 - 40 %" xfId="36"/>
    <cellStyle name="Accent6 - 60 %" xfId="37"/>
    <cellStyle name="Emphase 1" xfId="38"/>
    <cellStyle name="Emphase 2" xfId="39"/>
    <cellStyle name="Emphase 3" xfId="40"/>
    <cellStyle name="Normal 2" xfId="41"/>
    <cellStyle name="Normal 3" xfId="42"/>
    <cellStyle name="Normal_INTERCLUB-IP-2009 feuille de calcul résultat musique" xfId="43"/>
    <cellStyle name="Normal_Tableaux insectes et papillons 2009" xfId="44"/>
    <cellStyle name="Normal_Tableaux insectes et papillons 2009 final" xfId="45"/>
    <cellStyle name="Titre de la feuille" xfId="46"/>
  </cellStyles>
  <dxfs count="568"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  <alignment horizontal="general" vertical="top" textRotation="0" wrapText="false" indent="0" shrinkToFit="false"/>
    </dxf>
    <dxf>
      <font>
        <name val="Arial"/>
        <family val="0"/>
      </font>
      <fill>
        <patternFill>
          <bgColor rgb="FFFFFF00"/>
        </patternFill>
      </fill>
      <alignment horizontal="general" vertical="top" textRotation="0" wrapText="false" indent="0" shrinkToFit="false"/>
    </dxf>
    <dxf>
      <font>
        <name val="Arial"/>
        <family val="0"/>
      </font>
      <fill>
        <patternFill>
          <bgColor rgb="FFFFFF00"/>
        </patternFill>
      </fill>
      <alignment horizontal="general" vertical="top" textRotation="0" wrapText="false" indent="0" shrinkToFit="false"/>
    </dxf>
    <dxf>
      <font>
        <name val="Arial"/>
        <family val="0"/>
      </font>
      <fill>
        <patternFill>
          <bgColor rgb="FFFFFF00"/>
        </patternFill>
      </fill>
      <alignment horizontal="general" vertical="top" textRotation="0" wrapText="false" indent="0" shrinkToFit="false"/>
    </dxf>
    <dxf>
      <font>
        <name val="Arial"/>
        <family val="0"/>
        <color rgb="FFF20884"/>
      </font>
      <fill>
        <patternFill>
          <bgColor rgb="FFFF99CC"/>
        </patternFill>
      </fill>
      <alignment horizontal="general" vertical="top" textRotation="0" wrapText="false" indent="0" shrinkToFit="false"/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  <alignment horizontal="general" vertical="top" textRotation="0" wrapText="false" indent="0" shrinkToFit="false"/>
    </dxf>
    <dxf>
      <font>
        <name val="Arial"/>
        <family val="0"/>
      </font>
      <fill>
        <patternFill>
          <bgColor rgb="FFFFFF00"/>
        </patternFill>
      </fill>
      <alignment horizontal="general" vertical="top" textRotation="0" wrapText="false" indent="0" shrinkToFit="false"/>
    </dxf>
    <dxf>
      <font>
        <name val="Arial"/>
        <family val="0"/>
      </font>
      <fill>
        <patternFill>
          <bgColor rgb="FFFFFF00"/>
        </patternFill>
      </fill>
      <alignment horizontal="general" vertical="top" textRotation="0" wrapText="false" indent="0" shrinkToFit="false"/>
    </dxf>
    <dxf>
      <font>
        <name val="Arial"/>
        <family val="0"/>
      </font>
      <fill>
        <patternFill>
          <bgColor rgb="FFFFFF00"/>
        </patternFill>
      </fill>
      <alignment horizontal="general" vertical="top" textRotation="0" wrapText="false" indent="0" shrinkToFit="false"/>
    </dxf>
    <dxf>
      <font>
        <name val="Arial"/>
        <family val="0"/>
        <color rgb="FFF20884"/>
      </font>
      <fill>
        <patternFill>
          <bgColor rgb="FFFF99CC"/>
        </patternFill>
      </fill>
      <alignment horizontal="general" vertical="top" textRotation="0" wrapText="false" indent="0" shrinkToFit="false"/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  <alignment horizontal="general" vertical="top" textRotation="0" wrapText="false" indent="0" shrinkToFit="false"/>
    </dxf>
    <dxf>
      <font>
        <name val="Arial"/>
        <family val="0"/>
      </font>
      <fill>
        <patternFill>
          <bgColor rgb="FFFFFF00"/>
        </patternFill>
      </fill>
      <alignment horizontal="general" vertical="top" textRotation="0" wrapText="false" indent="0" shrinkToFit="false"/>
    </dxf>
    <dxf>
      <font>
        <name val="Arial"/>
        <family val="0"/>
        <color rgb="FFF20884"/>
      </font>
      <fill>
        <patternFill>
          <bgColor rgb="FFFF99CC"/>
        </patternFill>
      </fill>
      <alignment horizontal="general" vertical="top" textRotation="0" wrapText="false" indent="0" shrinkToFit="false"/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  <alignment horizontal="general" vertical="top" textRotation="0" wrapText="false" indent="0" shrinkToFit="false"/>
    </dxf>
    <dxf>
      <font>
        <name val="Arial"/>
        <family val="0"/>
      </font>
      <fill>
        <patternFill>
          <bgColor rgb="FFFFFF00"/>
        </patternFill>
      </fill>
      <alignment horizontal="general" vertical="top" textRotation="0" wrapText="false" indent="0" shrinkToFit="false"/>
    </dxf>
    <dxf>
      <font>
        <name val="Arial"/>
        <family val="0"/>
        <color rgb="FFF20884"/>
      </font>
      <fill>
        <patternFill>
          <bgColor rgb="FFFF99CC"/>
        </patternFill>
      </fill>
      <alignment horizontal="general" vertical="top" textRotation="0" wrapText="false" indent="0" shrinkToFit="false"/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  <alignment horizontal="general" vertical="top" textRotation="0" wrapText="false" indent="0" shrinkToFit="false"/>
    </dxf>
    <dxf>
      <font>
        <name val="Arial"/>
        <family val="0"/>
      </font>
      <fill>
        <patternFill>
          <bgColor rgb="FFFFFF00"/>
        </patternFill>
      </fill>
      <alignment horizontal="general" vertical="top" textRotation="0" wrapText="false" indent="0" shrinkToFit="false"/>
    </dxf>
    <dxf>
      <font>
        <name val="Arial"/>
        <family val="0"/>
        <color rgb="FFF20884"/>
      </font>
      <fill>
        <patternFill>
          <bgColor rgb="FFFF99CC"/>
        </patternFill>
      </fill>
      <alignment horizontal="general" vertical="top" textRotation="0" wrapText="false" indent="0" shrinkToFit="false"/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  <alignment horizontal="general" vertical="top" textRotation="0" wrapText="false" indent="0" shrinkToFit="false"/>
    </dxf>
    <dxf>
      <font>
        <name val="Arial"/>
        <family val="0"/>
      </font>
      <fill>
        <patternFill>
          <bgColor rgb="FFFFFF00"/>
        </patternFill>
      </fill>
      <alignment horizontal="general" vertical="top" textRotation="0" wrapText="false" indent="0" shrinkToFit="false"/>
    </dxf>
    <dxf>
      <font>
        <name val="Arial"/>
        <family val="0"/>
        <color rgb="FFF20884"/>
      </font>
      <fill>
        <patternFill>
          <bgColor rgb="FFFF99CC"/>
        </patternFill>
      </fill>
      <alignment horizontal="general" vertical="top" textRotation="0" wrapText="false" indent="0" shrinkToFit="false"/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  <alignment horizontal="general" vertical="top" textRotation="0" wrapText="false" indent="0" shrinkToFit="false"/>
    </dxf>
    <dxf>
      <font>
        <name val="Arial"/>
        <family val="0"/>
      </font>
      <fill>
        <patternFill>
          <bgColor rgb="FFFFFF00"/>
        </patternFill>
      </fill>
      <alignment horizontal="general" vertical="top" textRotation="0" wrapText="false" indent="0" shrinkToFit="false"/>
    </dxf>
    <dxf>
      <font>
        <name val="Arial"/>
        <family val="0"/>
        <color rgb="FFF20884"/>
      </font>
      <fill>
        <patternFill>
          <bgColor rgb="FFFF99CC"/>
        </patternFill>
      </fill>
      <alignment horizontal="general" vertical="top" textRotation="0" wrapText="false" indent="0" shrinkToFit="false"/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  <alignment horizontal="general" vertical="top" textRotation="0" wrapText="false" indent="0" shrinkToFit="false"/>
    </dxf>
    <dxf>
      <font>
        <name val="Arial"/>
        <family val="0"/>
      </font>
      <fill>
        <patternFill>
          <bgColor rgb="FFFFFF00"/>
        </patternFill>
      </fill>
      <alignment horizontal="general" vertical="top" textRotation="0" wrapText="false" indent="0" shrinkToFit="false"/>
    </dxf>
    <dxf>
      <font>
        <name val="Arial"/>
        <family val="0"/>
        <color rgb="FFF20884"/>
      </font>
      <fill>
        <patternFill>
          <bgColor rgb="FFFF99CC"/>
        </patternFill>
      </fill>
      <alignment horizontal="general" vertical="top" textRotation="0" wrapText="false" indent="0" shrinkToFit="false"/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  <alignment horizontal="general" vertical="top" textRotation="0" wrapText="false" indent="0" shrinkToFit="false"/>
    </dxf>
    <dxf>
      <font>
        <name val="Arial"/>
        <family val="0"/>
      </font>
      <fill>
        <patternFill>
          <bgColor rgb="FFFFFF00"/>
        </patternFill>
      </fill>
      <alignment horizontal="general" vertical="top" textRotation="0" wrapText="false" indent="0" shrinkToFit="false"/>
    </dxf>
    <dxf>
      <font>
        <name val="Arial"/>
        <family val="0"/>
        <color rgb="FFF20884"/>
      </font>
      <fill>
        <patternFill>
          <bgColor rgb="FFFF99CC"/>
        </patternFill>
      </fill>
      <alignment horizontal="general" vertical="top" textRotation="0" wrapText="false" indent="0" shrinkToFit="false"/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  <alignment horizontal="general" vertical="top" textRotation="0" wrapText="false" indent="0" shrinkToFit="false"/>
    </dxf>
    <dxf>
      <font>
        <name val="Arial"/>
        <family val="0"/>
      </font>
      <fill>
        <patternFill>
          <bgColor rgb="FFFFFF00"/>
        </patternFill>
      </fill>
      <alignment horizontal="general" vertical="top" textRotation="0" wrapText="false" indent="0" shrinkToFit="false"/>
    </dxf>
    <dxf>
      <font>
        <name val="Arial"/>
        <family val="0"/>
        <color rgb="FFF20884"/>
      </font>
      <fill>
        <patternFill>
          <bgColor rgb="FFFF99CC"/>
        </patternFill>
      </fill>
      <alignment horizontal="general" vertical="top" textRotation="0" wrapText="false" indent="0" shrinkToFit="false"/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20884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00ABEA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<Relationship Id="rId21" Type="http://schemas.openxmlformats.org/officeDocument/2006/relationships/pivotCacheDefinition" Target="pivotCache/pivotCacheDefinition1.xml"/>
</Relationships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0280</xdr:colOff>
      <xdr:row>0</xdr:row>
      <xdr:rowOff>239040</xdr:rowOff>
    </xdr:from>
    <xdr:to>
      <xdr:col>14</xdr:col>
      <xdr:colOff>392760</xdr:colOff>
      <xdr:row>17</xdr:row>
      <xdr:rowOff>47520</xdr:rowOff>
    </xdr:to>
    <xdr:sp>
      <xdr:nvSpPr>
        <xdr:cNvPr id="0" name="Text Box 1"/>
        <xdr:cNvSpPr/>
      </xdr:nvSpPr>
      <xdr:spPr>
        <a:xfrm>
          <a:off x="5190120" y="239040"/>
          <a:ext cx="5944320" cy="309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 u="sng">
              <a:solidFill>
                <a:srgbClr val="000000"/>
              </a:solidFill>
              <a:uFillTx/>
              <a:latin typeface="Arial"/>
            </a:rPr>
            <a:t>Procedure de tirage au sort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Faire une colonne fonction alea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ecrire la fonction dans la 1ere case =ALEA()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faire entrée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recopier la fonction vers le bas sur la hauteur du tableau (génere un N° toujours different)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faire 1 copie de la colonne (fonction alea) à coté en faisant un collage spécial sur valeur pour supprimer les formules (nb aléatoires entre 0 et 1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Faire ensuite un tri croissant sur la colonne du collage spécial (N° tous différents)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le classement au hasard est fait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Ecrire les N° de 1 à135 dans la colonne etiquettes de N° au hasard en partant du haut ( N° qui seront collés en facades des photos pour les juges : colonne en rouge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84440</xdr:colOff>
      <xdr:row>29</xdr:row>
      <xdr:rowOff>133200</xdr:rowOff>
    </xdr:from>
    <xdr:to>
      <xdr:col>14</xdr:col>
      <xdr:colOff>71640</xdr:colOff>
      <xdr:row>29</xdr:row>
      <xdr:rowOff>142920</xdr:rowOff>
    </xdr:to>
    <xdr:sp>
      <xdr:nvSpPr>
        <xdr:cNvPr id="1" name="Line 4"/>
        <xdr:cNvSpPr/>
      </xdr:nvSpPr>
      <xdr:spPr>
        <a:xfrm>
          <a:off x="9112320" y="5362560"/>
          <a:ext cx="1701000" cy="9720"/>
        </a:xfrm>
        <a:prstGeom prst="line">
          <a:avLst/>
        </a:prstGeom>
        <a:ln w="12060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1&#10;Cliquez sur ce bouton pour lancer le tri auto et le classement par ordre croissant de classement des etiquettes&#10;ATTENTION: lancer une seule fois le tri, chaque lancement modifie l'ordre du tr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
Cliquez sur ce bouton pour lancer le tri auto et le classement par ordre croissant de classement des etiquettes
ATTENTION: lancer une seule fois le tri, chaque lancement modifie l'ordre du tr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2 &#10;Cliquez sur ce bouton pour copier sur tableau du listing géneral les attributions des N°au hasard&#10;Attention ne lancer l'opération qu'une seule foi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 
Cliquez sur ce bouton pour copier sur tableau du listing géneral les attributions des N°au hasard
Attention ne lancer l'opération qu'une seule fois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2440</xdr:colOff>
      <xdr:row>1</xdr:row>
      <xdr:rowOff>8280</xdr:rowOff>
    </xdr:from>
    <xdr:to>
      <xdr:col>1</xdr:col>
      <xdr:colOff>443160</xdr:colOff>
      <xdr:row>1</xdr:row>
      <xdr:rowOff>313920</xdr:rowOff>
    </xdr:to>
    <xdr:sp>
      <xdr:nvSpPr>
        <xdr:cNvPr id="6" name="Line 4"/>
        <xdr:cNvSpPr/>
      </xdr:nvSpPr>
      <xdr:spPr>
        <a:xfrm>
          <a:off x="1055880" y="437040"/>
          <a:ext cx="720" cy="305640"/>
        </a:xfrm>
        <a:prstGeom prst="line">
          <a:avLst/>
        </a:prstGeom>
        <a:ln w="7632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61800</xdr:colOff>
      <xdr:row>0</xdr:row>
      <xdr:rowOff>371520</xdr:rowOff>
    </xdr:from>
    <xdr:to>
      <xdr:col>9</xdr:col>
      <xdr:colOff>362160</xdr:colOff>
      <xdr:row>1</xdr:row>
      <xdr:rowOff>248760</xdr:rowOff>
    </xdr:to>
    <xdr:sp>
      <xdr:nvSpPr>
        <xdr:cNvPr id="7" name="Line 5"/>
        <xdr:cNvSpPr/>
      </xdr:nvSpPr>
      <xdr:spPr>
        <a:xfrm>
          <a:off x="9336960" y="371520"/>
          <a:ext cx="360" cy="306000"/>
        </a:xfrm>
        <a:prstGeom prst="line">
          <a:avLst/>
        </a:prstGeom>
        <a:ln w="7632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1520</xdr:colOff>
      <xdr:row>0</xdr:row>
      <xdr:rowOff>361800</xdr:rowOff>
    </xdr:from>
    <xdr:to>
      <xdr:col>5</xdr:col>
      <xdr:colOff>282240</xdr:colOff>
      <xdr:row>1</xdr:row>
      <xdr:rowOff>248760</xdr:rowOff>
    </xdr:to>
    <xdr:sp>
      <xdr:nvSpPr>
        <xdr:cNvPr id="8" name="Line 6"/>
        <xdr:cNvSpPr/>
      </xdr:nvSpPr>
      <xdr:spPr>
        <a:xfrm>
          <a:off x="7275960" y="361800"/>
          <a:ext cx="720" cy="315720"/>
        </a:xfrm>
        <a:prstGeom prst="line">
          <a:avLst/>
        </a:prstGeom>
        <a:ln w="7632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46080</xdr:colOff>
      <xdr:row>1</xdr:row>
      <xdr:rowOff>36720</xdr:rowOff>
    </xdr:from>
    <xdr:to>
      <xdr:col>3</xdr:col>
      <xdr:colOff>948240</xdr:colOff>
      <xdr:row>1</xdr:row>
      <xdr:rowOff>342000</xdr:rowOff>
    </xdr:to>
    <xdr:sp>
      <xdr:nvSpPr>
        <xdr:cNvPr id="9" name="Line 9"/>
        <xdr:cNvSpPr/>
      </xdr:nvSpPr>
      <xdr:spPr>
        <a:xfrm>
          <a:off x="3561480" y="465480"/>
          <a:ext cx="2160" cy="305280"/>
        </a:xfrm>
        <a:prstGeom prst="line">
          <a:avLst/>
        </a:prstGeom>
        <a:ln w="7632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1200</xdr:colOff>
      <xdr:row>0</xdr:row>
      <xdr:rowOff>351720</xdr:rowOff>
    </xdr:from>
    <xdr:to>
      <xdr:col>7</xdr:col>
      <xdr:colOff>241920</xdr:colOff>
      <xdr:row>1</xdr:row>
      <xdr:rowOff>209160</xdr:rowOff>
    </xdr:to>
    <xdr:sp>
      <xdr:nvSpPr>
        <xdr:cNvPr id="10" name="Line 10"/>
        <xdr:cNvSpPr/>
      </xdr:nvSpPr>
      <xdr:spPr>
        <a:xfrm>
          <a:off x="8301240" y="351720"/>
          <a:ext cx="720" cy="286200"/>
        </a:xfrm>
        <a:prstGeom prst="line">
          <a:avLst/>
        </a:prstGeom>
        <a:ln w="76320">
          <a:solidFill>
            <a:srgbClr val="ff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liquez ici pour trier par ordre croissant par N° de tirage au s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quez ici pour trier par ordre croissant par N° de tirage au so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Cliquez ici pour reclasser les clubs par ord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quez ici pour reclasser les clubs par ord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cliquez ici pour trier par total décroissant des notes du jur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quez ici pour trier par total décroissant des notes du jur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7" descr="Copie des infos + notes sur les feuilles individuelles des clubs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ie des infos + notes sur les feuilles individuelles des clubs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8" descr="cliquez ici pour copier les totaux des notes des jug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quez ici pour copier les totaux des notes des jug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391" descr="cliquez ici pour classer les 10 premiers apres classement execo par les jug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quez ici pour classer les 10 premiers apres classement execo par les jug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452" descr="cliquez ici pour copier les correspondances des photos sur les feuilles des jug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quez ici pour copier les correspondances des photos sur les feuilles des juges</a:t>
              </a:r>
            </a:p>
          </xdr:txBody>
        </xdr:sp>
        <xdr:clientData/>
      </xdr:twoCellAnchor>
    </mc:Choice>
  </mc:AlternateContent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liquez sur ce bouton pour trier les totaux des notes des juges des 9 tableaux par ordre décroissa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quez sur ce bouton pour trier les totaux des notes des juges des 9 tableaux par ordre décroissa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emise en ordre croissant sur la liste des N° des clubs (101, 102…..etc) et pour tous les clubs&#10;(inverse de la macro ci-dessu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mise en ordre croissant sur la liste des N° des clubs (101, 102…..etc) et pour tous les clubs
(inverse de la macro ci-dessus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Copie des notes et obs des juges sur les feuilles individuelles des club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ie des notes et obs des juges sur les feuilles individuelles des clubs</a:t>
              </a:r>
            </a:p>
          </xdr:txBody>
        </xdr:sp>
        <xdr:clientData/>
      </xdr:twoCellAnchor>
    </mc:Choice>
  </mc:AlternateContent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liquez sur ce bouton pour copier la somme des 10 meilleures notes par club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quez sur ce bouton pour copier la somme des 10 meilleures notes par club</a:t>
              </a:r>
            </a:p>
          </xdr:txBody>
        </xdr:sp>
        <xdr:clientData/>
      </xdr:twoCellAnchor>
    </mc:Choice>
  </mc:AlternateContent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Faire la copie manuelle de l'ensemble des notes des autres concours&#10; PUIS&#10; cliquez sur ce bouton pour trier les totaux par ordre décroissa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aire la copie manuelle de l'ensemble des notes des autres concours
 PUIS
 cliquez sur ce bouton pour trier les totaux par ordre décroissant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81880</xdr:colOff>
      <xdr:row>8</xdr:row>
      <xdr:rowOff>0</xdr:rowOff>
    </xdr:from>
    <xdr:to>
      <xdr:col>11</xdr:col>
      <xdr:colOff>795600</xdr:colOff>
      <xdr:row>10</xdr:row>
      <xdr:rowOff>648720</xdr:rowOff>
    </xdr:to>
    <xdr:sp>
      <xdr:nvSpPr>
        <xdr:cNvPr id="2" name="ZoneTexte 2"/>
        <xdr:cNvSpPr/>
      </xdr:nvSpPr>
      <xdr:spPr>
        <a:xfrm>
          <a:off x="5694480" y="1628640"/>
          <a:ext cx="3531960" cy="1049040"/>
        </a:xfrm>
        <a:prstGeom prst="rect">
          <a:avLst/>
        </a:prstGeom>
        <a:solidFill>
          <a:srgbClr val="d9d9d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dd0806"/>
              </a:solidFill>
              <a:latin typeface="Calibri"/>
            </a:rPr>
            <a:t>Veuillez renseigner les cases grises cela fera la mise à jour de tous les fichiers 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91600</xdr:colOff>
      <xdr:row>4</xdr:row>
      <xdr:rowOff>1160640</xdr:rowOff>
    </xdr:from>
    <xdr:to>
      <xdr:col>7</xdr:col>
      <xdr:colOff>291960</xdr:colOff>
      <xdr:row>5</xdr:row>
      <xdr:rowOff>151200</xdr:rowOff>
    </xdr:to>
    <xdr:sp>
      <xdr:nvSpPr>
        <xdr:cNvPr id="3" name="Line 4"/>
        <xdr:cNvSpPr/>
      </xdr:nvSpPr>
      <xdr:spPr>
        <a:xfrm>
          <a:off x="7767000" y="2360880"/>
          <a:ext cx="360" cy="317160"/>
        </a:xfrm>
        <a:prstGeom prst="line">
          <a:avLst/>
        </a:prstGeom>
        <a:ln w="7632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2120</xdr:colOff>
      <xdr:row>5</xdr:row>
      <xdr:rowOff>0</xdr:rowOff>
    </xdr:from>
    <xdr:to>
      <xdr:col>0</xdr:col>
      <xdr:colOff>403200</xdr:colOff>
      <xdr:row>5</xdr:row>
      <xdr:rowOff>305280</xdr:rowOff>
    </xdr:to>
    <xdr:sp>
      <xdr:nvSpPr>
        <xdr:cNvPr id="4" name="Line 6"/>
        <xdr:cNvSpPr/>
      </xdr:nvSpPr>
      <xdr:spPr>
        <a:xfrm>
          <a:off x="402120" y="2526840"/>
          <a:ext cx="1080" cy="305280"/>
        </a:xfrm>
        <a:prstGeom prst="line">
          <a:avLst/>
        </a:prstGeom>
        <a:ln w="7632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560</xdr:colOff>
      <xdr:row>0</xdr:row>
      <xdr:rowOff>0</xdr:rowOff>
    </xdr:from>
    <xdr:to>
      <xdr:col>15</xdr:col>
      <xdr:colOff>231840</xdr:colOff>
      <xdr:row>4</xdr:row>
      <xdr:rowOff>1103760</xdr:rowOff>
    </xdr:to>
    <xdr:sp>
      <xdr:nvSpPr>
        <xdr:cNvPr id="5" name="ZoneTexte 4"/>
        <xdr:cNvSpPr/>
      </xdr:nvSpPr>
      <xdr:spPr>
        <a:xfrm>
          <a:off x="14601240" y="0"/>
          <a:ext cx="3379320" cy="2304000"/>
        </a:xfrm>
        <a:prstGeom prst="rect">
          <a:avLst/>
        </a:prstGeom>
        <a:solidFill>
          <a:srgbClr val="ffff9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50" spc="-1" strike="noStrike" u="sng">
              <a:solidFill>
                <a:srgbClr val="000000"/>
              </a:solidFill>
              <a:uFillTx/>
              <a:latin typeface="Calibri"/>
            </a:rPr>
            <a:t>Notes aux utilisateurs :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Calibri"/>
            </a:rPr>
            <a:t>vous pouvez reclasser les feuilles de notation des juges en cliquant sur les 2 boutons à gauche de ce tableau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pour cela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: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Calibri"/>
            </a:rPr>
            <a:t>            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vous devez activer les macros sur la ligne marquée "avertissement de sécurité" cliquer sur option sélectionnez le bouton "activer ce contenu"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Calibri"/>
            </a:rPr>
            <a:t>            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le vert vous permet de classer les notes par ordre croissant par clubs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Calibri"/>
            </a:rPr>
            <a:t>            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le rouge vous permet de revenir au classement par ordre croissant des N° des photos</a:t>
          </a:r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dd0806"/>
              </a:solidFill>
              <a:latin typeface="Calibri"/>
            </a:rPr>
            <a:t>Les colonnes H;I; J sont masquées pour faire l'impression aux juges avec les noms des photos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Calibri"/>
            </a:rPr>
            <a:t>bonne utilisation</a:t>
          </a:r>
          <a:endParaRPr b="0" lang="en-US" sz="105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8" descr="Cliquez ici pour reclasser les clubs par ordre pour comparer les notes des jug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quez ici pour reclasser les clubs par ordre pour comparer les notes des jug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99" descr="Cliquez ici pour trier par ordre croissant  N° des photos flèche rouge colonne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quez ici pour trier par ordre croissant  N° des photos flèche rouge colonne 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818" descr="cliquez ici pour copier les titres des photos sur les feuilles des juges avant impress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quez ici pour copier les titres des photos sur les feuilles des juges avant impress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822" descr="cliquez ici pour remettre les feuilles des juges avec toutes les données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quez ici pour remettre les feuilles des juges avec toutes les données </a:t>
              </a:r>
            </a:p>
          </xdr:txBody>
        </xdr:sp>
        <xdr:clientData/>
      </xdr:twoCellAnchor>
    </mc:Choice>
  </mc:AlternateContent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35" createdVersion="3">
  <cacheSource type="worksheet">
    <worksheetSource ref="A2:L137" sheet="Listing géneral de travail"/>
  </cacheSource>
  <cacheFields count="12">
    <cacheField name="ordre de classement (clef de tri) ordre des clubs" numFmtId="0">
      <sharedItems containsSemiMixedTypes="0" containsString="0" containsNumber="1" containsInteger="1" minValue="1" maxValue="135" count="135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</sharedItems>
    </cacheField>
    <cacheField name="N° du bordereau" numFmtId="0">
      <sharedItems containsSemiMixedTypes="0" containsString="0" containsNumber="1" containsInteger="1" minValue="101" maxValue="915" count="135"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201"/>
        <n v="202"/>
        <n v="203"/>
        <n v="204"/>
        <n v="205"/>
        <n v="206"/>
        <n v="207"/>
        <n v="208"/>
        <n v="209"/>
        <n v="210"/>
        <n v="211"/>
        <n v="212"/>
        <n v="213"/>
        <n v="214"/>
        <n v="215"/>
        <n v="301"/>
        <n v="302"/>
        <n v="303"/>
        <n v="304"/>
        <n v="305"/>
        <n v="306"/>
        <n v="307"/>
        <n v="308"/>
        <n v="309"/>
        <n v="310"/>
        <n v="311"/>
        <n v="312"/>
        <n v="313"/>
        <n v="314"/>
        <n v="315"/>
        <n v="401"/>
        <n v="402"/>
        <n v="403"/>
        <n v="404"/>
        <n v="405"/>
        <n v="406"/>
        <n v="407"/>
        <n v="408"/>
        <n v="409"/>
        <n v="410"/>
        <n v="411"/>
        <n v="412"/>
        <n v="413"/>
        <n v="414"/>
        <n v="415"/>
        <n v="501"/>
        <n v="502"/>
        <n v="503"/>
        <n v="504"/>
        <n v="505"/>
        <n v="506"/>
        <n v="507"/>
        <n v="508"/>
        <n v="509"/>
        <n v="510"/>
        <n v="511"/>
        <n v="512"/>
        <n v="513"/>
        <n v="514"/>
        <n v="515"/>
        <n v="601"/>
        <n v="602"/>
        <n v="603"/>
        <n v="604"/>
        <n v="605"/>
        <n v="606"/>
        <n v="607"/>
        <n v="608"/>
        <n v="609"/>
        <n v="610"/>
        <n v="611"/>
        <n v="612"/>
        <n v="613"/>
        <n v="614"/>
        <n v="615"/>
        <n v="701"/>
        <n v="702"/>
        <n v="703"/>
        <n v="704"/>
        <n v="705"/>
        <n v="706"/>
        <n v="707"/>
        <n v="708"/>
        <n v="709"/>
        <n v="710"/>
        <n v="711"/>
        <n v="712"/>
        <n v="713"/>
        <n v="714"/>
        <n v="715"/>
        <n v="801"/>
        <n v="802"/>
        <n v="803"/>
        <n v="804"/>
        <n v="805"/>
        <n v="806"/>
        <n v="807"/>
        <n v="808"/>
        <n v="809"/>
        <n v="810"/>
        <n v="811"/>
        <n v="812"/>
        <n v="813"/>
        <n v="814"/>
        <n v="815"/>
        <n v="901"/>
        <n v="902"/>
        <n v="903"/>
        <n v="904"/>
        <n v="905"/>
        <n v="906"/>
        <n v="907"/>
        <n v="908"/>
        <n v="909"/>
        <n v="910"/>
        <n v="911"/>
        <n v="912"/>
        <n v="913"/>
        <n v="914"/>
        <n v="915"/>
      </sharedItems>
    </cacheField>
    <cacheField name="CLUBS" numFmtId="0">
      <sharedItems count="9">
        <s v="1 Courthezon"/>
        <s v="2 Lagnes"/>
        <s v="3 Tricastin"/>
        <s v="4 Rognonas"/>
        <s v="5 Villeneuve"/>
        <s v="6 Beaucaire Tarascon"/>
        <s v="7 Rochefort"/>
        <s v="8 Bédoin"/>
        <s v="9 Meynes"/>
      </sharedItems>
    </cacheField>
    <cacheField name="Auteurs" numFmtId="0">
      <sharedItems containsBlank="1" count="71">
        <s v="André BRUNA"/>
        <s v="André Doménech"/>
        <s v="André Tournigan"/>
        <s v="Anthony COQUIN"/>
        <s v="Aurélie Fabre"/>
        <s v="Avy Pierre"/>
        <s v="Bernard Dardier"/>
        <s v="Bonnet Dominique"/>
        <s v="Bouvier Bernard"/>
        <s v="Butez Marie-Hèlène"/>
        <s v="Chamontin Luc"/>
        <s v="CHARRIER Patricia"/>
        <s v="Christine MICAULT"/>
        <s v="Collavizza Jean-Marie"/>
        <s v="Corinne NAUDIN"/>
        <s v="Cretin-Maitenaz Pierre"/>
        <s v="De Jouvencel Marie-Hélène"/>
        <s v="Erick BALDASSARI"/>
        <s v="Eychenne André"/>
        <s v="FABAL Danièle"/>
        <s v="Fernande VEDEL"/>
        <s v="Frédérique LOYAU"/>
        <s v="GEBEL Robert"/>
        <s v="Ghislaine ROUSSEAU"/>
        <s v="Grosse Charles"/>
        <s v="GURRIERI Adeline"/>
        <s v="Jaffiol Daniel"/>
        <s v="Jean Michel PIERRETON"/>
        <s v="Jean-Paul CHAUVRAT"/>
        <s v="Joel Maddalena"/>
        <s v="Joël Maddalena"/>
        <s v="Jonathan  DURIEUX"/>
        <s v="Josiane MANGIAVILLANO"/>
        <s v="Juliette CROGUENNOC"/>
        <s v="Karine SANCHEZ"/>
        <s v="Marc Jamali"/>
        <s v="Maugasc Henri"/>
        <s v="Maurin Jean Pierre"/>
        <s v="Maurin Jean-Pierre"/>
        <s v="MERIAUX Hubert"/>
        <s v="Meunier Annie"/>
        <s v="Michel BOLLECKER"/>
        <s v="Michelle R PAGE"/>
        <s v="Migiieu Gilbert"/>
        <s v="Mollet Jean-François"/>
        <s v="MONTET Jacqueline"/>
        <s v="Muriel DORTHE"/>
        <s v="NAKHLEH Angélique"/>
        <s v="Nathalie GURTLER"/>
        <s v="Pastor Christian"/>
        <s v="Philippe BOUVIER"/>
        <s v="Philippe NEUMANN"/>
        <s v="Pierre Berthelot"/>
        <s v="Pons Anne-Marie"/>
        <s v="PRIN Annie"/>
        <s v="Ramé Anne-Marie"/>
        <s v="Reeb-Gruber Nicolas"/>
        <s v="Régine Saint Michel"/>
        <s v="Régine Saint-Michel"/>
        <s v="REGUIS Vincent"/>
        <s v="ROSTOLL Clairette"/>
        <s v="Séverine COINDET"/>
        <s v="Slimani Amine"/>
        <s v="Soumille Marielle"/>
        <s v="Surles Cédric"/>
        <s v="Sylviane BENEZECH"/>
        <s v="Thirion Annick"/>
        <s v="Villeneuve Françoise"/>
        <s v="Vincent SALADIN"/>
        <s v="Viricel Geneviève"/>
        <m/>
      </sharedItems>
    </cacheField>
    <cacheField name="        Titre" numFmtId="0">
      <sharedItems containsBlank="1" count="106">
        <s v="50 nuances de rose"/>
        <s v="à nid croche..."/>
        <s v="Alice"/>
        <s v="Amerrissage délicat"/>
        <s v="Amphithéatre"/>
        <s v="Andilly"/>
        <s v="Assise"/>
        <s v="Attends-moi"/>
        <s v="Attention ! Tu vas tomber"/>
        <s v="Attention à la chute"/>
        <s v="Attention à la marche"/>
        <s v="Au cirque"/>
        <s v="Au dessus"/>
        <s v="Au dessus du ciel"/>
        <s v="Audacieux"/>
        <s v="Avenir"/>
        <s v="BMX Equilibre !"/>
        <s v="Boire la tasse ?"/>
        <s v="Bravo les gars"/>
        <s v="Ca glisse"/>
        <s v="Ca passe ???"/>
        <s v="Ca pique"/>
        <s v="Cairns"/>
        <s v="Censuré"/>
        <s v="Château d'enfance"/>
        <s v="Château de cartes"/>
        <s v="Cinq à la une"/>
        <s v="Comme une plume"/>
        <s v="Concentré"/>
        <s v="Confiance !"/>
        <s v="Contorsion !"/>
        <s v="Contrepoids"/>
        <s v="Dans la main de Gaia"/>
        <s v="Dans le vide"/>
        <s v="Drôle d'artiste"/>
        <s v="Epaulé-jeté"/>
        <s v="Equilibre aveugle !"/>
        <s v="Equilibre Birman sur le lac Inlé"/>
        <s v="Equilibre gourmand"/>
        <s v="Equilibre œuf"/>
        <s v="Equilibre précaire"/>
        <s v="Equitrott"/>
        <s v="Escarcocktail"/>
        <s v="Escarpins cabots"/>
        <s v="Festival d'Avignon"/>
        <s v="Floating"/>
        <s v="Girouette"/>
        <s v="Grand écart"/>
        <s v="Haribo"/>
        <s v="Hé hop, je saute !"/>
        <s v="Instable"/>
        <s v="Interdit"/>
        <s v="Je crois que je vais tomber !!"/>
        <s v="Jiminy"/>
        <s v="Jolly Jumper"/>
        <s v="Jusque là, ça va !!"/>
        <s v="L'amour perché"/>
        <s v="L'escabeau"/>
        <s v="L'hermione"/>
        <s v="La course des garçons !"/>
        <s v="La curieuse"/>
        <s v="La pesée !"/>
        <s v="La posture de l'arbre"/>
        <s v="La soupière !"/>
        <s v="La tête à l'envers"/>
        <s v="La vie en rose"/>
        <s v="Laveur de carreaux"/>
        <s v="Le flamant pose !"/>
        <s v="Le Méxicain"/>
        <s v="Le plongeon"/>
        <s v="Le pois de l'œuf"/>
        <s v="Le rollier"/>
        <s v="Le sombrero"/>
        <s v="Le surfeur"/>
        <s v="Manon"/>
        <s v="Ne pas perdre l'équilibre"/>
        <s v="NE pas s'assoir"/>
        <s v="Ne pas se laisser marcher sur les pieds !"/>
        <s v="Palais des Papes"/>
        <s v="Palais Royal"/>
        <s v="Palmes équilibre !"/>
        <s v="Pêche"/>
        <s v="Pointe"/>
        <s v="Pool Dance"/>
        <s v="Posture"/>
        <s v="Reflets de quiétude"/>
        <s v="Repères du Fjord"/>
        <s v="Roller"/>
        <s v="Rubik's"/>
        <s v="Sans les mains"/>
        <s v="Skate"/>
        <s v="Stop !"/>
        <s v="Sur la pointe"/>
        <s v="Sur le double fil"/>
        <s v="Sur le toit du riad !"/>
        <s v="Sur une roue"/>
        <s v="Surconsommation"/>
        <s v="Suspendue"/>
        <s v="Trampoline"/>
        <s v="Trépied"/>
        <s v="Trotinnette"/>
        <s v="Un vélo trop grand"/>
        <s v="Une alimentation équilibrée"/>
        <s v="Zen Doubie"/>
        <s v="Zen Mont Royal"/>
        <m/>
      </sharedItems>
    </cacheField>
    <cacheField name="Tirage au sort" numFmtId="0">
      <sharedItems containsSemiMixedTypes="0" containsString="0" containsNumber="1" containsInteger="1" minValue="1" maxValue="135" count="135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</sharedItems>
    </cacheField>
    <cacheField name="juge 1" numFmtId="0">
      <sharedItems containsSemiMixedTypes="0" containsString="0" containsNumber="1" containsInteger="1" minValue="0" maxValue="27" count="14">
        <n v="0"/>
        <n v="15"/>
        <n v="16"/>
        <n v="17"/>
        <n v="18"/>
        <n v="19"/>
        <n v="20"/>
        <n v="21"/>
        <n v="22"/>
        <n v="23"/>
        <n v="24"/>
        <n v="25"/>
        <n v="26"/>
        <n v="27"/>
      </sharedItems>
    </cacheField>
    <cacheField name="juge 2" numFmtId="0">
      <sharedItems containsSemiMixedTypes="0" containsString="0" containsNumber="1" containsInteger="1" minValue="0" maxValue="31" count="20">
        <n v="0"/>
        <n v="10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8"/>
        <n v="29"/>
        <n v="31"/>
      </sharedItems>
    </cacheField>
    <cacheField name="juge 3" numFmtId="0">
      <sharedItems containsSemiMixedTypes="0" containsString="0" containsNumber="1" containsInteger="1" minValue="0" maxValue="27" count="14">
        <n v="0"/>
        <n v="15"/>
        <n v="16"/>
        <n v="17"/>
        <n v="18"/>
        <n v="19"/>
        <n v="20"/>
        <n v="21"/>
        <n v="22"/>
        <n v="23"/>
        <n v="24"/>
        <n v="25"/>
        <n v="26"/>
        <n v="27"/>
      </sharedItems>
    </cacheField>
    <cacheField name="total juges" numFmtId="0">
      <sharedItems containsSemiMixedTypes="0" containsString="0" containsNumber="1" containsInteger="1" minValue="0" maxValue="76" count="32">
        <n v="0"/>
        <n v="45"/>
        <n v="46"/>
        <n v="47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</sharedItems>
    </cacheField>
    <cacheField name="Observations" numFmtId="0">
      <sharedItems containsString="0" containsBlank="1" count="1">
        <m/>
      </sharedItems>
    </cacheField>
    <cacheField name="classement inter club " numFmtId="0">
      <sharedItems containsString="0" containsBlank="1" containsNumber="1" containsInteger="1" minValue="1" maxValue="12" count="13">
        <n v="1"/>
        <n v="2"/>
        <n v="3"/>
        <n v="4"/>
        <n v="5"/>
        <n v="6"/>
        <n v="7"/>
        <n v="8"/>
        <n v="9"/>
        <n v="10"/>
        <n v="11"/>
        <n v="12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35">
  <r>
    <x v="5"/>
    <x v="5"/>
    <x v="0"/>
    <x v="40"/>
    <x v="2"/>
    <x v="64"/>
    <x v="8"/>
    <x v="17"/>
    <x v="12"/>
    <x v="31"/>
    <x v="0"/>
    <x v="0"/>
  </r>
  <r>
    <x v="42"/>
    <x v="42"/>
    <x v="2"/>
    <x v="12"/>
    <x v="31"/>
    <x v="25"/>
    <x v="13"/>
    <x v="17"/>
    <x v="7"/>
    <x v="31"/>
    <x v="0"/>
    <x v="1"/>
  </r>
  <r>
    <x v="0"/>
    <x v="11"/>
    <x v="0"/>
    <x v="64"/>
    <x v="57"/>
    <x v="115"/>
    <x v="3"/>
    <x v="19"/>
    <x v="13"/>
    <x v="30"/>
    <x v="0"/>
    <x v="2"/>
  </r>
  <r>
    <x v="11"/>
    <x v="0"/>
    <x v="0"/>
    <x v="63"/>
    <x v="32"/>
    <x v="105"/>
    <x v="10"/>
    <x v="19"/>
    <x v="6"/>
    <x v="30"/>
    <x v="0"/>
    <x v="3"/>
  </r>
  <r>
    <x v="6"/>
    <x v="6"/>
    <x v="0"/>
    <x v="53"/>
    <x v="17"/>
    <x v="84"/>
    <x v="9"/>
    <x v="16"/>
    <x v="11"/>
    <x v="29"/>
    <x v="0"/>
    <x v="4"/>
  </r>
  <r>
    <x v="38"/>
    <x v="38"/>
    <x v="2"/>
    <x v="3"/>
    <x v="45"/>
    <x v="72"/>
    <x v="13"/>
    <x v="13"/>
    <x v="10"/>
    <x v="29"/>
    <x v="0"/>
    <x v="5"/>
  </r>
  <r>
    <x v="41"/>
    <x v="67"/>
    <x v="4"/>
    <x v="39"/>
    <x v="39"/>
    <x v="107"/>
    <x v="8"/>
    <x v="16"/>
    <x v="11"/>
    <x v="28"/>
    <x v="0"/>
    <x v="6"/>
  </r>
  <r>
    <x v="67"/>
    <x v="41"/>
    <x v="2"/>
    <x v="50"/>
    <x v="70"/>
    <x v="129"/>
    <x v="7"/>
    <x v="15"/>
    <x v="13"/>
    <x v="28"/>
    <x v="0"/>
    <x v="7"/>
  </r>
  <r>
    <x v="4"/>
    <x v="4"/>
    <x v="0"/>
    <x v="56"/>
    <x v="96"/>
    <x v="95"/>
    <x v="10"/>
    <x v="18"/>
    <x v="5"/>
    <x v="27"/>
    <x v="0"/>
    <x v="8"/>
  </r>
  <r>
    <x v="13"/>
    <x v="13"/>
    <x v="0"/>
    <x v="64"/>
    <x v="101"/>
    <x v="121"/>
    <x v="11"/>
    <x v="13"/>
    <x v="9"/>
    <x v="26"/>
    <x v="0"/>
    <x v="9"/>
  </r>
  <r>
    <x v="39"/>
    <x v="39"/>
    <x v="2"/>
    <x v="46"/>
    <x v="24"/>
    <x v="17"/>
    <x v="9"/>
    <x v="17"/>
    <x v="6"/>
    <x v="26"/>
    <x v="0"/>
    <x v="10"/>
  </r>
  <r>
    <x v="59"/>
    <x v="59"/>
    <x v="3"/>
    <x v="67"/>
    <x v="64"/>
    <x v="58"/>
    <x v="8"/>
    <x v="13"/>
    <x v="12"/>
    <x v="26"/>
    <x v="0"/>
    <x v="11"/>
  </r>
  <r>
    <x v="12"/>
    <x v="12"/>
    <x v="0"/>
    <x v="64"/>
    <x v="47"/>
    <x v="18"/>
    <x v="10"/>
    <x v="16"/>
    <x v="6"/>
    <x v="25"/>
    <x v="0"/>
    <x v="12"/>
  </r>
  <r>
    <x v="37"/>
    <x v="37"/>
    <x v="2"/>
    <x v="33"/>
    <x v="75"/>
    <x v="10"/>
    <x v="9"/>
    <x v="16"/>
    <x v="7"/>
    <x v="25"/>
    <x v="0"/>
    <x v="12"/>
  </r>
  <r>
    <x v="85"/>
    <x v="85"/>
    <x v="5"/>
    <x v="62"/>
    <x v="15"/>
    <x v="83"/>
    <x v="9"/>
    <x v="16"/>
    <x v="7"/>
    <x v="25"/>
    <x v="0"/>
    <x v="12"/>
  </r>
  <r>
    <x v="109"/>
    <x v="109"/>
    <x v="7"/>
    <x v="31"/>
    <x v="94"/>
    <x v="94"/>
    <x v="9"/>
    <x v="16"/>
    <x v="7"/>
    <x v="25"/>
    <x v="0"/>
    <x v="12"/>
  </r>
  <r>
    <x v="7"/>
    <x v="7"/>
    <x v="0"/>
    <x v="69"/>
    <x v="40"/>
    <x v="46"/>
    <x v="12"/>
    <x v="15"/>
    <x v="4"/>
    <x v="24"/>
    <x v="0"/>
    <x v="12"/>
  </r>
  <r>
    <x v="32"/>
    <x v="32"/>
    <x v="2"/>
    <x v="17"/>
    <x v="93"/>
    <x v="39"/>
    <x v="9"/>
    <x v="12"/>
    <x v="10"/>
    <x v="24"/>
    <x v="0"/>
    <x v="12"/>
  </r>
  <r>
    <x v="36"/>
    <x v="36"/>
    <x v="2"/>
    <x v="17"/>
    <x v="38"/>
    <x v="55"/>
    <x v="8"/>
    <x v="13"/>
    <x v="10"/>
    <x v="24"/>
    <x v="0"/>
    <x v="12"/>
  </r>
  <r>
    <x v="66"/>
    <x v="66"/>
    <x v="4"/>
    <x v="22"/>
    <x v="27"/>
    <x v="19"/>
    <x v="7"/>
    <x v="17"/>
    <x v="5"/>
    <x v="23"/>
    <x v="0"/>
    <x v="12"/>
  </r>
  <r>
    <x v="31"/>
    <x v="31"/>
    <x v="2"/>
    <x v="42"/>
    <x v="52"/>
    <x v="76"/>
    <x v="10"/>
    <x v="13"/>
    <x v="6"/>
    <x v="22"/>
    <x v="0"/>
    <x v="12"/>
  </r>
  <r>
    <x v="61"/>
    <x v="61"/>
    <x v="4"/>
    <x v="45"/>
    <x v="6"/>
    <x v="128"/>
    <x v="9"/>
    <x v="12"/>
    <x v="8"/>
    <x v="22"/>
    <x v="0"/>
    <x v="12"/>
  </r>
  <r>
    <x v="9"/>
    <x v="9"/>
    <x v="0"/>
    <x v="9"/>
    <x v="92"/>
    <x v="41"/>
    <x v="8"/>
    <x v="14"/>
    <x v="6"/>
    <x v="21"/>
    <x v="0"/>
    <x v="12"/>
  </r>
  <r>
    <x v="44"/>
    <x v="44"/>
    <x v="2"/>
    <x v="12"/>
    <x v="68"/>
    <x v="101"/>
    <x v="10"/>
    <x v="11"/>
    <x v="7"/>
    <x v="21"/>
    <x v="0"/>
    <x v="12"/>
  </r>
  <r>
    <x v="106"/>
    <x v="106"/>
    <x v="7"/>
    <x v="21"/>
    <x v="59"/>
    <x v="47"/>
    <x v="7"/>
    <x v="10"/>
    <x v="11"/>
    <x v="21"/>
    <x v="0"/>
    <x v="12"/>
  </r>
  <r>
    <x v="48"/>
    <x v="48"/>
    <x v="3"/>
    <x v="24"/>
    <x v="82"/>
    <x v="120"/>
    <x v="7"/>
    <x v="13"/>
    <x v="7"/>
    <x v="20"/>
    <x v="0"/>
    <x v="12"/>
  </r>
  <r>
    <x v="68"/>
    <x v="68"/>
    <x v="4"/>
    <x v="47"/>
    <x v="43"/>
    <x v="40"/>
    <x v="7"/>
    <x v="13"/>
    <x v="7"/>
    <x v="20"/>
    <x v="0"/>
    <x v="12"/>
  </r>
  <r>
    <x v="134"/>
    <x v="134"/>
    <x v="8"/>
    <x v="52"/>
    <x v="23"/>
    <x v="96"/>
    <x v="7"/>
    <x v="10"/>
    <x v="10"/>
    <x v="20"/>
    <x v="0"/>
    <x v="12"/>
  </r>
  <r>
    <x v="14"/>
    <x v="14"/>
    <x v="0"/>
    <x v="64"/>
    <x v="60"/>
    <x v="1"/>
    <x v="6"/>
    <x v="14"/>
    <x v="6"/>
    <x v="19"/>
    <x v="0"/>
    <x v="12"/>
  </r>
  <r>
    <x v="30"/>
    <x v="30"/>
    <x v="2"/>
    <x v="23"/>
    <x v="102"/>
    <x v="65"/>
    <x v="7"/>
    <x v="13"/>
    <x v="6"/>
    <x v="19"/>
    <x v="0"/>
    <x v="12"/>
  </r>
  <r>
    <x v="73"/>
    <x v="73"/>
    <x v="4"/>
    <x v="39"/>
    <x v="88"/>
    <x v="93"/>
    <x v="8"/>
    <x v="12"/>
    <x v="6"/>
    <x v="19"/>
    <x v="0"/>
    <x v="12"/>
  </r>
  <r>
    <x v="110"/>
    <x v="110"/>
    <x v="7"/>
    <x v="32"/>
    <x v="30"/>
    <x v="32"/>
    <x v="10"/>
    <x v="11"/>
    <x v="5"/>
    <x v="19"/>
    <x v="0"/>
    <x v="12"/>
  </r>
  <r>
    <x v="8"/>
    <x v="8"/>
    <x v="0"/>
    <x v="9"/>
    <x v="85"/>
    <x v="49"/>
    <x v="5"/>
    <x v="13"/>
    <x v="7"/>
    <x v="18"/>
    <x v="0"/>
    <x v="12"/>
  </r>
  <r>
    <x v="45"/>
    <x v="45"/>
    <x v="3"/>
    <x v="16"/>
    <x v="66"/>
    <x v="24"/>
    <x v="5"/>
    <x v="11"/>
    <x v="9"/>
    <x v="18"/>
    <x v="0"/>
    <x v="12"/>
  </r>
  <r>
    <x v="3"/>
    <x v="3"/>
    <x v="0"/>
    <x v="43"/>
    <x v="28"/>
    <x v="12"/>
    <x v="5"/>
    <x v="14"/>
    <x v="5"/>
    <x v="17"/>
    <x v="0"/>
    <x v="12"/>
  </r>
  <r>
    <x v="40"/>
    <x v="40"/>
    <x v="2"/>
    <x v="46"/>
    <x v="56"/>
    <x v="104"/>
    <x v="9"/>
    <x v="11"/>
    <x v="4"/>
    <x v="17"/>
    <x v="0"/>
    <x v="12"/>
  </r>
  <r>
    <x v="88"/>
    <x v="88"/>
    <x v="5"/>
    <x v="13"/>
    <x v="26"/>
    <x v="68"/>
    <x v="7"/>
    <x v="13"/>
    <x v="4"/>
    <x v="17"/>
    <x v="0"/>
    <x v="12"/>
  </r>
  <r>
    <x v="123"/>
    <x v="123"/>
    <x v="8"/>
    <x v="30"/>
    <x v="1"/>
    <x v="4"/>
    <x v="8"/>
    <x v="10"/>
    <x v="6"/>
    <x v="17"/>
    <x v="0"/>
    <x v="12"/>
  </r>
  <r>
    <x v="1"/>
    <x v="1"/>
    <x v="0"/>
    <x v="43"/>
    <x v="13"/>
    <x v="82"/>
    <x v="6"/>
    <x v="11"/>
    <x v="6"/>
    <x v="16"/>
    <x v="0"/>
    <x v="12"/>
  </r>
  <r>
    <x v="2"/>
    <x v="2"/>
    <x v="0"/>
    <x v="43"/>
    <x v="9"/>
    <x v="37"/>
    <x v="8"/>
    <x v="11"/>
    <x v="4"/>
    <x v="16"/>
    <x v="0"/>
    <x v="12"/>
  </r>
  <r>
    <x v="47"/>
    <x v="47"/>
    <x v="3"/>
    <x v="37"/>
    <x v="73"/>
    <x v="28"/>
    <x v="7"/>
    <x v="12"/>
    <x v="4"/>
    <x v="16"/>
    <x v="0"/>
    <x v="12"/>
  </r>
  <r>
    <x v="56"/>
    <x v="56"/>
    <x v="3"/>
    <x v="10"/>
    <x v="103"/>
    <x v="66"/>
    <x v="9"/>
    <x v="11"/>
    <x v="3"/>
    <x v="16"/>
    <x v="0"/>
    <x v="12"/>
  </r>
  <r>
    <x v="58"/>
    <x v="58"/>
    <x v="3"/>
    <x v="5"/>
    <x v="74"/>
    <x v="133"/>
    <x v="6"/>
    <x v="10"/>
    <x v="7"/>
    <x v="16"/>
    <x v="0"/>
    <x v="12"/>
  </r>
  <r>
    <x v="74"/>
    <x v="74"/>
    <x v="4"/>
    <x v="25"/>
    <x v="97"/>
    <x v="73"/>
    <x v="8"/>
    <x v="13"/>
    <x v="2"/>
    <x v="16"/>
    <x v="0"/>
    <x v="12"/>
  </r>
  <r>
    <x v="114"/>
    <x v="114"/>
    <x v="7"/>
    <x v="34"/>
    <x v="25"/>
    <x v="78"/>
    <x v="2"/>
    <x v="9"/>
    <x v="12"/>
    <x v="16"/>
    <x v="0"/>
    <x v="12"/>
  </r>
  <r>
    <x v="127"/>
    <x v="127"/>
    <x v="8"/>
    <x v="58"/>
    <x v="7"/>
    <x v="127"/>
    <x v="8"/>
    <x v="8"/>
    <x v="7"/>
    <x v="16"/>
    <x v="0"/>
    <x v="12"/>
  </r>
  <r>
    <x v="10"/>
    <x v="10"/>
    <x v="0"/>
    <x v="7"/>
    <x v="95"/>
    <x v="44"/>
    <x v="8"/>
    <x v="10"/>
    <x v="4"/>
    <x v="15"/>
    <x v="0"/>
    <x v="12"/>
  </r>
  <r>
    <x v="46"/>
    <x v="46"/>
    <x v="3"/>
    <x v="38"/>
    <x v="71"/>
    <x v="27"/>
    <x v="10"/>
    <x v="9"/>
    <x v="3"/>
    <x v="15"/>
    <x v="0"/>
    <x v="12"/>
  </r>
  <r>
    <x v="79"/>
    <x v="79"/>
    <x v="5"/>
    <x v="55"/>
    <x v="18"/>
    <x v="62"/>
    <x v="7"/>
    <x v="7"/>
    <x v="8"/>
    <x v="15"/>
    <x v="0"/>
    <x v="12"/>
  </r>
  <r>
    <x v="107"/>
    <x v="107"/>
    <x v="7"/>
    <x v="31"/>
    <x v="80"/>
    <x v="69"/>
    <x v="5"/>
    <x v="12"/>
    <x v="5"/>
    <x v="15"/>
    <x v="0"/>
    <x v="12"/>
  </r>
  <r>
    <x v="113"/>
    <x v="113"/>
    <x v="7"/>
    <x v="28"/>
    <x v="63"/>
    <x v="48"/>
    <x v="8"/>
    <x v="9"/>
    <x v="5"/>
    <x v="15"/>
    <x v="0"/>
    <x v="12"/>
  </r>
  <r>
    <x v="117"/>
    <x v="117"/>
    <x v="7"/>
    <x v="65"/>
    <x v="91"/>
    <x v="86"/>
    <x v="6"/>
    <x v="11"/>
    <x v="5"/>
    <x v="15"/>
    <x v="0"/>
    <x v="12"/>
  </r>
  <r>
    <x v="43"/>
    <x v="43"/>
    <x v="2"/>
    <x v="14"/>
    <x v="77"/>
    <x v="50"/>
    <x v="9"/>
    <x v="8"/>
    <x v="4"/>
    <x v="14"/>
    <x v="0"/>
    <x v="12"/>
  </r>
  <r>
    <x v="50"/>
    <x v="50"/>
    <x v="3"/>
    <x v="26"/>
    <x v="98"/>
    <x v="130"/>
    <x v="2"/>
    <x v="9"/>
    <x v="10"/>
    <x v="14"/>
    <x v="0"/>
    <x v="12"/>
  </r>
  <r>
    <x v="111"/>
    <x v="111"/>
    <x v="7"/>
    <x v="32"/>
    <x v="29"/>
    <x v="113"/>
    <x v="4"/>
    <x v="13"/>
    <x v="4"/>
    <x v="14"/>
    <x v="0"/>
    <x v="12"/>
  </r>
  <r>
    <x v="125"/>
    <x v="125"/>
    <x v="8"/>
    <x v="6"/>
    <x v="10"/>
    <x v="98"/>
    <x v="4"/>
    <x v="12"/>
    <x v="5"/>
    <x v="14"/>
    <x v="0"/>
    <x v="12"/>
  </r>
  <r>
    <x v="33"/>
    <x v="33"/>
    <x v="2"/>
    <x v="61"/>
    <x v="49"/>
    <x v="114"/>
    <x v="6"/>
    <x v="8"/>
    <x v="6"/>
    <x v="13"/>
    <x v="0"/>
    <x v="12"/>
  </r>
  <r>
    <x v="35"/>
    <x v="35"/>
    <x v="2"/>
    <x v="27"/>
    <x v="37"/>
    <x v="52"/>
    <x v="4"/>
    <x v="8"/>
    <x v="8"/>
    <x v="13"/>
    <x v="0"/>
    <x v="12"/>
  </r>
  <r>
    <x v="60"/>
    <x v="60"/>
    <x v="4"/>
    <x v="11"/>
    <x v="83"/>
    <x v="53"/>
    <x v="6"/>
    <x v="9"/>
    <x v="5"/>
    <x v="13"/>
    <x v="0"/>
    <x v="12"/>
  </r>
  <r>
    <x v="69"/>
    <x v="69"/>
    <x v="4"/>
    <x v="59"/>
    <x v="50"/>
    <x v="2"/>
    <x v="3"/>
    <x v="12"/>
    <x v="5"/>
    <x v="13"/>
    <x v="0"/>
    <x v="12"/>
  </r>
  <r>
    <x v="70"/>
    <x v="70"/>
    <x v="4"/>
    <x v="54"/>
    <x v="65"/>
    <x v="61"/>
    <x v="7"/>
    <x v="7"/>
    <x v="6"/>
    <x v="13"/>
    <x v="0"/>
    <x v="12"/>
  </r>
  <r>
    <x v="108"/>
    <x v="108"/>
    <x v="7"/>
    <x v="31"/>
    <x v="36"/>
    <x v="103"/>
    <x v="6"/>
    <x v="7"/>
    <x v="7"/>
    <x v="13"/>
    <x v="0"/>
    <x v="12"/>
  </r>
  <r>
    <x v="116"/>
    <x v="116"/>
    <x v="7"/>
    <x v="51"/>
    <x v="20"/>
    <x v="97"/>
    <x v="5"/>
    <x v="10"/>
    <x v="5"/>
    <x v="13"/>
    <x v="0"/>
    <x v="12"/>
  </r>
  <r>
    <x v="49"/>
    <x v="49"/>
    <x v="3"/>
    <x v="26"/>
    <x v="44"/>
    <x v="106"/>
    <x v="5"/>
    <x v="12"/>
    <x v="2"/>
    <x v="12"/>
    <x v="0"/>
    <x v="12"/>
  </r>
  <r>
    <x v="57"/>
    <x v="57"/>
    <x v="3"/>
    <x v="38"/>
    <x v="11"/>
    <x v="11"/>
    <x v="6"/>
    <x v="10"/>
    <x v="3"/>
    <x v="12"/>
    <x v="0"/>
    <x v="12"/>
  </r>
  <r>
    <x v="122"/>
    <x v="122"/>
    <x v="8"/>
    <x v="30"/>
    <x v="22"/>
    <x v="125"/>
    <x v="6"/>
    <x v="9"/>
    <x v="4"/>
    <x v="12"/>
    <x v="0"/>
    <x v="12"/>
  </r>
  <r>
    <x v="128"/>
    <x v="128"/>
    <x v="8"/>
    <x v="35"/>
    <x v="48"/>
    <x v="5"/>
    <x v="7"/>
    <x v="11"/>
    <x v="1"/>
    <x v="12"/>
    <x v="0"/>
    <x v="12"/>
  </r>
  <r>
    <x v="131"/>
    <x v="131"/>
    <x v="8"/>
    <x v="29"/>
    <x v="81"/>
    <x v="119"/>
    <x v="7"/>
    <x v="9"/>
    <x v="3"/>
    <x v="12"/>
    <x v="0"/>
    <x v="12"/>
  </r>
  <r>
    <x v="82"/>
    <x v="82"/>
    <x v="5"/>
    <x v="15"/>
    <x v="46"/>
    <x v="112"/>
    <x v="7"/>
    <x v="6"/>
    <x v="5"/>
    <x v="11"/>
    <x v="0"/>
    <x v="12"/>
  </r>
  <r>
    <x v="89"/>
    <x v="89"/>
    <x v="5"/>
    <x v="13"/>
    <x v="42"/>
    <x v="33"/>
    <x v="7"/>
    <x v="9"/>
    <x v="2"/>
    <x v="11"/>
    <x v="0"/>
    <x v="12"/>
  </r>
  <r>
    <x v="121"/>
    <x v="121"/>
    <x v="8"/>
    <x v="4"/>
    <x v="0"/>
    <x v="23"/>
    <x v="6"/>
    <x v="6"/>
    <x v="6"/>
    <x v="11"/>
    <x v="0"/>
    <x v="12"/>
  </r>
  <r>
    <x v="130"/>
    <x v="130"/>
    <x v="8"/>
    <x v="30"/>
    <x v="54"/>
    <x v="30"/>
    <x v="8"/>
    <x v="9"/>
    <x v="1"/>
    <x v="11"/>
    <x v="0"/>
    <x v="12"/>
  </r>
  <r>
    <x v="62"/>
    <x v="62"/>
    <x v="4"/>
    <x v="59"/>
    <x v="12"/>
    <x v="13"/>
    <x v="3"/>
    <x v="12"/>
    <x v="2"/>
    <x v="10"/>
    <x v="0"/>
    <x v="12"/>
  </r>
  <r>
    <x v="81"/>
    <x v="81"/>
    <x v="5"/>
    <x v="15"/>
    <x v="90"/>
    <x v="43"/>
    <x v="6"/>
    <x v="8"/>
    <x v="3"/>
    <x v="10"/>
    <x v="0"/>
    <x v="12"/>
  </r>
  <r>
    <x v="83"/>
    <x v="83"/>
    <x v="5"/>
    <x v="49"/>
    <x v="35"/>
    <x v="59"/>
    <x v="5"/>
    <x v="11"/>
    <x v="1"/>
    <x v="10"/>
    <x v="0"/>
    <x v="12"/>
  </r>
  <r>
    <x v="112"/>
    <x v="112"/>
    <x v="7"/>
    <x v="28"/>
    <x v="61"/>
    <x v="60"/>
    <x v="5"/>
    <x v="7"/>
    <x v="5"/>
    <x v="10"/>
    <x v="0"/>
    <x v="12"/>
  </r>
  <r>
    <x v="51"/>
    <x v="51"/>
    <x v="3"/>
    <x v="67"/>
    <x v="78"/>
    <x v="57"/>
    <x v="5"/>
    <x v="10"/>
    <x v="1"/>
    <x v="9"/>
    <x v="0"/>
    <x v="12"/>
  </r>
  <r>
    <x v="53"/>
    <x v="53"/>
    <x v="3"/>
    <x v="10"/>
    <x v="104"/>
    <x v="34"/>
    <x v="6"/>
    <x v="7"/>
    <x v="3"/>
    <x v="9"/>
    <x v="0"/>
    <x v="12"/>
  </r>
  <r>
    <x v="54"/>
    <x v="54"/>
    <x v="3"/>
    <x v="67"/>
    <x v="79"/>
    <x v="63"/>
    <x v="3"/>
    <x v="11"/>
    <x v="2"/>
    <x v="9"/>
    <x v="0"/>
    <x v="12"/>
  </r>
  <r>
    <x v="78"/>
    <x v="78"/>
    <x v="5"/>
    <x v="8"/>
    <x v="41"/>
    <x v="42"/>
    <x v="5"/>
    <x v="7"/>
    <x v="4"/>
    <x v="9"/>
    <x v="0"/>
    <x v="12"/>
  </r>
  <r>
    <x v="118"/>
    <x v="118"/>
    <x v="7"/>
    <x v="20"/>
    <x v="58"/>
    <x v="22"/>
    <x v="3"/>
    <x v="11"/>
    <x v="2"/>
    <x v="9"/>
    <x v="0"/>
    <x v="12"/>
  </r>
  <r>
    <x v="71"/>
    <x v="71"/>
    <x v="4"/>
    <x v="60"/>
    <x v="76"/>
    <x v="31"/>
    <x v="6"/>
    <x v="5"/>
    <x v="4"/>
    <x v="8"/>
    <x v="0"/>
    <x v="12"/>
  </r>
  <r>
    <x v="76"/>
    <x v="76"/>
    <x v="5"/>
    <x v="18"/>
    <x v="34"/>
    <x v="45"/>
    <x v="3"/>
    <x v="5"/>
    <x v="7"/>
    <x v="8"/>
    <x v="0"/>
    <x v="12"/>
  </r>
  <r>
    <x v="120"/>
    <x v="120"/>
    <x v="8"/>
    <x v="1"/>
    <x v="55"/>
    <x v="102"/>
    <x v="1"/>
    <x v="3"/>
    <x v="11"/>
    <x v="8"/>
    <x v="0"/>
    <x v="12"/>
  </r>
  <r>
    <x v="126"/>
    <x v="126"/>
    <x v="8"/>
    <x v="1"/>
    <x v="99"/>
    <x v="35"/>
    <x v="3"/>
    <x v="11"/>
    <x v="1"/>
    <x v="8"/>
    <x v="0"/>
    <x v="12"/>
  </r>
  <r>
    <x v="63"/>
    <x v="63"/>
    <x v="4"/>
    <x v="59"/>
    <x v="14"/>
    <x v="15"/>
    <x v="5"/>
    <x v="6"/>
    <x v="3"/>
    <x v="7"/>
    <x v="0"/>
    <x v="12"/>
  </r>
  <r>
    <x v="72"/>
    <x v="72"/>
    <x v="4"/>
    <x v="19"/>
    <x v="86"/>
    <x v="38"/>
    <x v="2"/>
    <x v="10"/>
    <x v="2"/>
    <x v="7"/>
    <x v="0"/>
    <x v="12"/>
  </r>
  <r>
    <x v="115"/>
    <x v="115"/>
    <x v="7"/>
    <x v="48"/>
    <x v="5"/>
    <x v="111"/>
    <x v="3"/>
    <x v="7"/>
    <x v="4"/>
    <x v="7"/>
    <x v="0"/>
    <x v="12"/>
  </r>
  <r>
    <x v="133"/>
    <x v="133"/>
    <x v="8"/>
    <x v="57"/>
    <x v="84"/>
    <x v="117"/>
    <x v="5"/>
    <x v="6"/>
    <x v="3"/>
    <x v="7"/>
    <x v="0"/>
    <x v="12"/>
  </r>
  <r>
    <x v="52"/>
    <x v="52"/>
    <x v="3"/>
    <x v="66"/>
    <x v="100"/>
    <x v="67"/>
    <x v="5"/>
    <x v="6"/>
    <x v="2"/>
    <x v="6"/>
    <x v="0"/>
    <x v="12"/>
  </r>
  <r>
    <x v="64"/>
    <x v="64"/>
    <x v="4"/>
    <x v="60"/>
    <x v="19"/>
    <x v="9"/>
    <x v="3"/>
    <x v="4"/>
    <x v="6"/>
    <x v="6"/>
    <x v="0"/>
    <x v="12"/>
  </r>
  <r>
    <x v="105"/>
    <x v="105"/>
    <x v="7"/>
    <x v="0"/>
    <x v="16"/>
    <x v="132"/>
    <x v="4"/>
    <x v="7"/>
    <x v="2"/>
    <x v="6"/>
    <x v="0"/>
    <x v="12"/>
  </r>
  <r>
    <x v="119"/>
    <x v="119"/>
    <x v="7"/>
    <x v="68"/>
    <x v="67"/>
    <x v="3"/>
    <x v="3"/>
    <x v="5"/>
    <x v="5"/>
    <x v="6"/>
    <x v="0"/>
    <x v="12"/>
  </r>
  <r>
    <x v="129"/>
    <x v="129"/>
    <x v="8"/>
    <x v="2"/>
    <x v="33"/>
    <x v="85"/>
    <x v="5"/>
    <x v="5"/>
    <x v="3"/>
    <x v="6"/>
    <x v="0"/>
    <x v="12"/>
  </r>
  <r>
    <x v="132"/>
    <x v="132"/>
    <x v="8"/>
    <x v="30"/>
    <x v="72"/>
    <x v="75"/>
    <x v="3"/>
    <x v="9"/>
    <x v="1"/>
    <x v="6"/>
    <x v="0"/>
    <x v="12"/>
  </r>
  <r>
    <x v="77"/>
    <x v="77"/>
    <x v="5"/>
    <x v="36"/>
    <x v="69"/>
    <x v="56"/>
    <x v="5"/>
    <x v="6"/>
    <x v="1"/>
    <x v="5"/>
    <x v="0"/>
    <x v="12"/>
  </r>
  <r>
    <x v="87"/>
    <x v="87"/>
    <x v="5"/>
    <x v="13"/>
    <x v="4"/>
    <x v="122"/>
    <x v="2"/>
    <x v="9"/>
    <x v="1"/>
    <x v="5"/>
    <x v="0"/>
    <x v="12"/>
  </r>
  <r>
    <x v="75"/>
    <x v="75"/>
    <x v="5"/>
    <x v="18"/>
    <x v="3"/>
    <x v="89"/>
    <x v="3"/>
    <x v="4"/>
    <x v="4"/>
    <x v="4"/>
    <x v="0"/>
    <x v="12"/>
  </r>
  <r>
    <x v="124"/>
    <x v="124"/>
    <x v="8"/>
    <x v="2"/>
    <x v="89"/>
    <x v="131"/>
    <x v="3"/>
    <x v="4"/>
    <x v="4"/>
    <x v="4"/>
    <x v="0"/>
    <x v="12"/>
  </r>
  <r>
    <x v="65"/>
    <x v="65"/>
    <x v="4"/>
    <x v="19"/>
    <x v="21"/>
    <x v="116"/>
    <x v="3"/>
    <x v="2"/>
    <x v="4"/>
    <x v="3"/>
    <x v="0"/>
    <x v="12"/>
  </r>
  <r>
    <x v="84"/>
    <x v="84"/>
    <x v="5"/>
    <x v="49"/>
    <x v="53"/>
    <x v="51"/>
    <x v="3"/>
    <x v="5"/>
    <x v="1"/>
    <x v="3"/>
    <x v="0"/>
    <x v="12"/>
  </r>
  <r>
    <x v="86"/>
    <x v="86"/>
    <x v="5"/>
    <x v="13"/>
    <x v="51"/>
    <x v="20"/>
    <x v="5"/>
    <x v="2"/>
    <x v="1"/>
    <x v="2"/>
    <x v="0"/>
    <x v="12"/>
  </r>
  <r>
    <x v="34"/>
    <x v="34"/>
    <x v="2"/>
    <x v="41"/>
    <x v="8"/>
    <x v="77"/>
    <x v="5"/>
    <x v="1"/>
    <x v="2"/>
    <x v="1"/>
    <x v="0"/>
    <x v="12"/>
  </r>
  <r>
    <x v="55"/>
    <x v="55"/>
    <x v="3"/>
    <x v="66"/>
    <x v="87"/>
    <x v="7"/>
    <x v="3"/>
    <x v="2"/>
    <x v="2"/>
    <x v="1"/>
    <x v="0"/>
    <x v="12"/>
  </r>
  <r>
    <x v="80"/>
    <x v="80"/>
    <x v="5"/>
    <x v="44"/>
    <x v="62"/>
    <x v="81"/>
    <x v="3"/>
    <x v="2"/>
    <x v="2"/>
    <x v="1"/>
    <x v="0"/>
    <x v="12"/>
  </r>
  <r>
    <x v="15"/>
    <x v="15"/>
    <x v="1"/>
    <x v="70"/>
    <x v="105"/>
    <x v="21"/>
    <x v="0"/>
    <x v="0"/>
    <x v="0"/>
    <x v="0"/>
    <x v="0"/>
    <x v="12"/>
  </r>
  <r>
    <x v="16"/>
    <x v="16"/>
    <x v="1"/>
    <x v="70"/>
    <x v="105"/>
    <x v="26"/>
    <x v="0"/>
    <x v="0"/>
    <x v="0"/>
    <x v="0"/>
    <x v="0"/>
    <x v="12"/>
  </r>
  <r>
    <x v="17"/>
    <x v="17"/>
    <x v="1"/>
    <x v="70"/>
    <x v="105"/>
    <x v="90"/>
    <x v="0"/>
    <x v="0"/>
    <x v="0"/>
    <x v="0"/>
    <x v="0"/>
    <x v="12"/>
  </r>
  <r>
    <x v="18"/>
    <x v="18"/>
    <x v="1"/>
    <x v="70"/>
    <x v="105"/>
    <x v="29"/>
    <x v="0"/>
    <x v="0"/>
    <x v="0"/>
    <x v="0"/>
    <x v="0"/>
    <x v="12"/>
  </r>
  <r>
    <x v="19"/>
    <x v="19"/>
    <x v="1"/>
    <x v="70"/>
    <x v="105"/>
    <x v="109"/>
    <x v="0"/>
    <x v="0"/>
    <x v="0"/>
    <x v="0"/>
    <x v="0"/>
    <x v="12"/>
  </r>
  <r>
    <x v="20"/>
    <x v="20"/>
    <x v="1"/>
    <x v="70"/>
    <x v="105"/>
    <x v="70"/>
    <x v="0"/>
    <x v="0"/>
    <x v="0"/>
    <x v="0"/>
    <x v="0"/>
    <x v="12"/>
  </r>
  <r>
    <x v="21"/>
    <x v="21"/>
    <x v="1"/>
    <x v="70"/>
    <x v="105"/>
    <x v="71"/>
    <x v="0"/>
    <x v="0"/>
    <x v="0"/>
    <x v="0"/>
    <x v="0"/>
    <x v="12"/>
  </r>
  <r>
    <x v="22"/>
    <x v="22"/>
    <x v="1"/>
    <x v="70"/>
    <x v="105"/>
    <x v="0"/>
    <x v="0"/>
    <x v="0"/>
    <x v="0"/>
    <x v="0"/>
    <x v="0"/>
    <x v="12"/>
  </r>
  <r>
    <x v="23"/>
    <x v="23"/>
    <x v="1"/>
    <x v="70"/>
    <x v="105"/>
    <x v="79"/>
    <x v="0"/>
    <x v="0"/>
    <x v="0"/>
    <x v="0"/>
    <x v="0"/>
    <x v="12"/>
  </r>
  <r>
    <x v="24"/>
    <x v="24"/>
    <x v="1"/>
    <x v="70"/>
    <x v="105"/>
    <x v="92"/>
    <x v="0"/>
    <x v="0"/>
    <x v="0"/>
    <x v="0"/>
    <x v="0"/>
    <x v="12"/>
  </r>
  <r>
    <x v="25"/>
    <x v="25"/>
    <x v="1"/>
    <x v="70"/>
    <x v="105"/>
    <x v="6"/>
    <x v="0"/>
    <x v="0"/>
    <x v="0"/>
    <x v="0"/>
    <x v="0"/>
    <x v="12"/>
  </r>
  <r>
    <x v="26"/>
    <x v="26"/>
    <x v="1"/>
    <x v="70"/>
    <x v="105"/>
    <x v="99"/>
    <x v="0"/>
    <x v="0"/>
    <x v="0"/>
    <x v="0"/>
    <x v="0"/>
    <x v="12"/>
  </r>
  <r>
    <x v="27"/>
    <x v="27"/>
    <x v="1"/>
    <x v="70"/>
    <x v="105"/>
    <x v="118"/>
    <x v="0"/>
    <x v="0"/>
    <x v="0"/>
    <x v="0"/>
    <x v="0"/>
    <x v="12"/>
  </r>
  <r>
    <x v="28"/>
    <x v="28"/>
    <x v="1"/>
    <x v="70"/>
    <x v="105"/>
    <x v="54"/>
    <x v="0"/>
    <x v="0"/>
    <x v="0"/>
    <x v="0"/>
    <x v="0"/>
    <x v="12"/>
  </r>
  <r>
    <x v="29"/>
    <x v="29"/>
    <x v="1"/>
    <x v="70"/>
    <x v="105"/>
    <x v="88"/>
    <x v="0"/>
    <x v="0"/>
    <x v="0"/>
    <x v="0"/>
    <x v="0"/>
    <x v="12"/>
  </r>
  <r>
    <x v="90"/>
    <x v="90"/>
    <x v="6"/>
    <x v="70"/>
    <x v="105"/>
    <x v="110"/>
    <x v="0"/>
    <x v="0"/>
    <x v="0"/>
    <x v="0"/>
    <x v="0"/>
    <x v="12"/>
  </r>
  <r>
    <x v="91"/>
    <x v="91"/>
    <x v="6"/>
    <x v="70"/>
    <x v="105"/>
    <x v="36"/>
    <x v="0"/>
    <x v="0"/>
    <x v="0"/>
    <x v="0"/>
    <x v="0"/>
    <x v="12"/>
  </r>
  <r>
    <x v="92"/>
    <x v="92"/>
    <x v="6"/>
    <x v="70"/>
    <x v="105"/>
    <x v="126"/>
    <x v="0"/>
    <x v="0"/>
    <x v="0"/>
    <x v="0"/>
    <x v="0"/>
    <x v="12"/>
  </r>
  <r>
    <x v="93"/>
    <x v="93"/>
    <x v="6"/>
    <x v="70"/>
    <x v="105"/>
    <x v="16"/>
    <x v="0"/>
    <x v="0"/>
    <x v="0"/>
    <x v="0"/>
    <x v="0"/>
    <x v="12"/>
  </r>
  <r>
    <x v="94"/>
    <x v="94"/>
    <x v="6"/>
    <x v="70"/>
    <x v="105"/>
    <x v="87"/>
    <x v="0"/>
    <x v="0"/>
    <x v="0"/>
    <x v="0"/>
    <x v="0"/>
    <x v="12"/>
  </r>
  <r>
    <x v="95"/>
    <x v="95"/>
    <x v="6"/>
    <x v="70"/>
    <x v="105"/>
    <x v="134"/>
    <x v="0"/>
    <x v="0"/>
    <x v="0"/>
    <x v="0"/>
    <x v="0"/>
    <x v="12"/>
  </r>
  <r>
    <x v="96"/>
    <x v="96"/>
    <x v="6"/>
    <x v="70"/>
    <x v="105"/>
    <x v="100"/>
    <x v="0"/>
    <x v="0"/>
    <x v="0"/>
    <x v="0"/>
    <x v="0"/>
    <x v="12"/>
  </r>
  <r>
    <x v="97"/>
    <x v="97"/>
    <x v="6"/>
    <x v="70"/>
    <x v="105"/>
    <x v="91"/>
    <x v="0"/>
    <x v="0"/>
    <x v="0"/>
    <x v="0"/>
    <x v="0"/>
    <x v="12"/>
  </r>
  <r>
    <x v="98"/>
    <x v="98"/>
    <x v="6"/>
    <x v="70"/>
    <x v="105"/>
    <x v="108"/>
    <x v="0"/>
    <x v="0"/>
    <x v="0"/>
    <x v="0"/>
    <x v="0"/>
    <x v="12"/>
  </r>
  <r>
    <x v="99"/>
    <x v="99"/>
    <x v="6"/>
    <x v="70"/>
    <x v="105"/>
    <x v="8"/>
    <x v="0"/>
    <x v="0"/>
    <x v="0"/>
    <x v="0"/>
    <x v="0"/>
    <x v="12"/>
  </r>
  <r>
    <x v="100"/>
    <x v="100"/>
    <x v="6"/>
    <x v="70"/>
    <x v="105"/>
    <x v="124"/>
    <x v="0"/>
    <x v="0"/>
    <x v="0"/>
    <x v="0"/>
    <x v="0"/>
    <x v="12"/>
  </r>
  <r>
    <x v="101"/>
    <x v="101"/>
    <x v="6"/>
    <x v="70"/>
    <x v="105"/>
    <x v="74"/>
    <x v="0"/>
    <x v="0"/>
    <x v="0"/>
    <x v="0"/>
    <x v="0"/>
    <x v="12"/>
  </r>
  <r>
    <x v="102"/>
    <x v="102"/>
    <x v="6"/>
    <x v="70"/>
    <x v="105"/>
    <x v="14"/>
    <x v="0"/>
    <x v="0"/>
    <x v="0"/>
    <x v="0"/>
    <x v="0"/>
    <x v="12"/>
  </r>
  <r>
    <x v="103"/>
    <x v="103"/>
    <x v="6"/>
    <x v="70"/>
    <x v="105"/>
    <x v="80"/>
    <x v="0"/>
    <x v="0"/>
    <x v="0"/>
    <x v="0"/>
    <x v="0"/>
    <x v="12"/>
  </r>
  <r>
    <x v="104"/>
    <x v="104"/>
    <x v="6"/>
    <x v="70"/>
    <x v="105"/>
    <x v="123"/>
    <x v="0"/>
    <x v="0"/>
    <x v="0"/>
    <x v="0"/>
    <x v="0"/>
    <x v="1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eau croisé dynamique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G149" firstHeaderRow="2" firstDataRow="2" firstDataCol="3"/>
  <pivotFields count="12">
    <pivotField compact="0" showAll="0" outline="0"/>
    <pivotField axis="axisRow" compact="0" showAll="0" defaultSubtotal="0" outline="0">
      <items count="13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</items>
    </pivotField>
    <pivotField axis="axisRow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compact="0" showAll="0" outline="0"/>
    <pivotField compact="0" showAll="0" outline="0"/>
    <pivotField axis="axisRow" compact="0" showAll="0" outline="0">
      <items count="13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t="default"/>
      </items>
    </pivotField>
    <pivotField dataField="1" compact="0" showAll="0"/>
    <pivotField dataField="1" compact="0" showAll="0"/>
    <pivotField dataField="1" compact="0" showAll="0"/>
    <pivotField dataField="1" compact="0" showAll="0"/>
    <pivotField compact="0" showAll="0"/>
    <pivotField compact="0" showAll="0"/>
  </pivotFields>
  <rowFields count="3">
    <field x="2"/>
    <field x="1"/>
    <field x="5"/>
  </rowFields>
  <colFields count="1">
    <field x="-2"/>
  </colFields>
  <dataFields count="4">
    <dataField name="Somme de juge 1" fld="6" subtotal="sum" numFmtId="164"/>
    <dataField name="Somme de juge 2" fld="7" subtotal="sum" numFmtId="164"/>
    <dataField name="Somme de juge 3" fld="8" subtotal="sum" numFmtId="164"/>
    <dataField name="Somme de total juges" fld="9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2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23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24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2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6.xml"/><Relationship Id="rId5" Type="http://schemas.openxmlformats.org/officeDocument/2006/relationships/ctrlProp" Target="../ctrlProps/ctrlProps7.xml"/><Relationship Id="rId6" Type="http://schemas.openxmlformats.org/officeDocument/2006/relationships/ctrlProp" Target="../ctrlProps/ctrlProps8.xml"/><Relationship Id="rId7" Type="http://schemas.openxmlformats.org/officeDocument/2006/relationships/ctrlProp" Target="../ctrlProps/ctrlProps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1.xml"/><Relationship Id="rId4" Type="http://schemas.openxmlformats.org/officeDocument/2006/relationships/ctrlProp" Target="../ctrlProps/ctrlProps12.xml"/><Relationship Id="rId5" Type="http://schemas.openxmlformats.org/officeDocument/2006/relationships/ctrlProp" Target="../ctrlProps/ctrlProps13.xml"/><Relationship Id="rId6" Type="http://schemas.openxmlformats.org/officeDocument/2006/relationships/ctrlProp" Target="../ctrlProps/ctrlProps14.xml"/><Relationship Id="rId7" Type="http://schemas.openxmlformats.org/officeDocument/2006/relationships/ctrlProp" Target="../ctrlProps/ctrlProps15.xml"/><Relationship Id="rId8" Type="http://schemas.openxmlformats.org/officeDocument/2006/relationships/ctrlProp" Target="../ctrlProps/ctrlProps16.xml"/><Relationship Id="rId9" Type="http://schemas.openxmlformats.org/officeDocument/2006/relationships/ctrlProp" Target="../ctrlProps/ctrlProps1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8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9.xml"/><Relationship Id="rId4" Type="http://schemas.openxmlformats.org/officeDocument/2006/relationships/ctrlProp" Target="../ctrlProps/ctrlProps20.xml"/><Relationship Id="rId5" Type="http://schemas.openxmlformats.org/officeDocument/2006/relationships/ctrlProp" Target="../ctrlProps/ctrlProps2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E1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E1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3" min="2" style="1" width="10.99"/>
    <col collapsed="false" customWidth="true" hidden="false" outlineLevel="0" max="4" min="4" style="1" width="12.42"/>
    <col collapsed="false" customWidth="true" hidden="false" outlineLevel="0" max="5" min="5" style="1" width="15.7"/>
    <col collapsed="false" customWidth="true" hidden="false" outlineLevel="0" max="7" min="6" style="1" width="2.7"/>
    <col collapsed="false" customWidth="false" hidden="false" outlineLevel="0" max="257" min="8" style="1" width="11.42"/>
  </cols>
  <sheetData>
    <row r="1" customFormat="false" ht="54.75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5" t="s">
        <v>4</v>
      </c>
    </row>
    <row r="2" customFormat="false" ht="12.75" hidden="false" customHeight="false" outlineLevel="0" collapsed="false">
      <c r="A2" s="6" t="n">
        <v>1</v>
      </c>
      <c r="B2" s="7" t="n">
        <v>101</v>
      </c>
      <c r="C2" s="8" t="n">
        <v>106</v>
      </c>
      <c r="D2" s="9"/>
      <c r="E2" s="10" t="n">
        <v>0.831539799135285</v>
      </c>
    </row>
    <row r="3" customFormat="false" ht="12.75" hidden="false" customHeight="false" outlineLevel="0" collapsed="false">
      <c r="A3" s="6" t="n">
        <v>2</v>
      </c>
      <c r="B3" s="7" t="n">
        <v>102</v>
      </c>
      <c r="C3" s="8" t="n">
        <v>83</v>
      </c>
      <c r="D3" s="9"/>
      <c r="E3" s="11" t="n">
        <v>0.597369031800377</v>
      </c>
    </row>
    <row r="4" customFormat="false" ht="12.75" hidden="false" customHeight="false" outlineLevel="0" collapsed="false">
      <c r="A4" s="6" t="n">
        <v>3</v>
      </c>
      <c r="B4" s="7" t="n">
        <v>103</v>
      </c>
      <c r="C4" s="8" t="n">
        <v>38</v>
      </c>
      <c r="D4" s="9"/>
      <c r="E4" s="11" t="n">
        <v>0.294974254482558</v>
      </c>
    </row>
    <row r="5" customFormat="false" ht="12.75" hidden="false" customHeight="false" outlineLevel="0" collapsed="false">
      <c r="A5" s="6" t="n">
        <v>4</v>
      </c>
      <c r="B5" s="7" t="n">
        <v>104</v>
      </c>
      <c r="C5" s="8" t="n">
        <v>13</v>
      </c>
      <c r="D5" s="9"/>
      <c r="E5" s="11" t="n">
        <v>0.108380578005369</v>
      </c>
    </row>
    <row r="6" customFormat="false" ht="12.75" hidden="false" customHeight="false" outlineLevel="0" collapsed="false">
      <c r="A6" s="6" t="n">
        <v>5</v>
      </c>
      <c r="B6" s="7" t="n">
        <v>105</v>
      </c>
      <c r="C6" s="8" t="n">
        <v>96</v>
      </c>
      <c r="D6" s="9"/>
      <c r="E6" s="11" t="n">
        <v>0.735239768007824</v>
      </c>
    </row>
    <row r="7" customFormat="false" ht="12.75" hidden="false" customHeight="false" outlineLevel="0" collapsed="false">
      <c r="A7" s="6" t="n">
        <v>6</v>
      </c>
      <c r="B7" s="7" t="n">
        <v>106</v>
      </c>
      <c r="C7" s="8" t="n">
        <v>65</v>
      </c>
      <c r="D7" s="9"/>
      <c r="E7" s="11" t="n">
        <v>0.467988010989314</v>
      </c>
    </row>
    <row r="8" customFormat="false" ht="12.75" hidden="false" customHeight="false" outlineLevel="0" collapsed="false">
      <c r="A8" s="6" t="n">
        <v>7</v>
      </c>
      <c r="B8" s="7" t="n">
        <v>107</v>
      </c>
      <c r="C8" s="8" t="n">
        <v>85</v>
      </c>
      <c r="D8" s="9"/>
      <c r="E8" s="11" t="n">
        <v>0.629455296521805</v>
      </c>
    </row>
    <row r="9" customFormat="false" ht="12.75" hidden="false" customHeight="false" outlineLevel="0" collapsed="false">
      <c r="A9" s="6" t="n">
        <v>8</v>
      </c>
      <c r="B9" s="7" t="n">
        <v>108</v>
      </c>
      <c r="C9" s="8" t="n">
        <v>47</v>
      </c>
      <c r="D9" s="9"/>
      <c r="E9" s="11" t="n">
        <v>0.373272715424506</v>
      </c>
    </row>
    <row r="10" customFormat="false" ht="12.75" hidden="false" customHeight="false" outlineLevel="0" collapsed="false">
      <c r="A10" s="6" t="n">
        <v>9</v>
      </c>
      <c r="B10" s="7" t="n">
        <v>109</v>
      </c>
      <c r="C10" s="8" t="n">
        <v>50</v>
      </c>
      <c r="D10" s="9"/>
      <c r="E10" s="11" t="n">
        <v>0.38868717027799</v>
      </c>
    </row>
    <row r="11" customFormat="false" ht="12.75" hidden="false" customHeight="false" outlineLevel="0" collapsed="false">
      <c r="A11" s="6" t="n">
        <v>10</v>
      </c>
      <c r="B11" s="7" t="n">
        <v>110</v>
      </c>
      <c r="C11" s="8" t="n">
        <v>42</v>
      </c>
      <c r="D11" s="9"/>
      <c r="E11" s="11" t="n">
        <v>0.336339650310577</v>
      </c>
    </row>
    <row r="12" customFormat="false" ht="12.75" hidden="false" customHeight="false" outlineLevel="0" collapsed="false">
      <c r="A12" s="6" t="n">
        <v>11</v>
      </c>
      <c r="B12" s="7" t="n">
        <v>111</v>
      </c>
      <c r="C12" s="8" t="n">
        <v>45</v>
      </c>
      <c r="D12" s="9"/>
      <c r="E12" s="11" t="n">
        <v>0.356242623615684</v>
      </c>
    </row>
    <row r="13" customFormat="false" ht="12.75" hidden="false" customHeight="false" outlineLevel="0" collapsed="false">
      <c r="A13" s="6" t="n">
        <v>12</v>
      </c>
      <c r="B13" s="7" t="n">
        <v>112</v>
      </c>
      <c r="C13" s="8" t="n">
        <v>116</v>
      </c>
      <c r="D13" s="9"/>
      <c r="E13" s="11" t="n">
        <v>0.881940456538832</v>
      </c>
    </row>
    <row r="14" customFormat="false" ht="12.75" hidden="false" customHeight="false" outlineLevel="0" collapsed="false">
      <c r="A14" s="6" t="n">
        <v>13</v>
      </c>
      <c r="B14" s="7" t="n">
        <v>113</v>
      </c>
      <c r="C14" s="8" t="n">
        <v>19</v>
      </c>
      <c r="D14" s="9"/>
      <c r="E14" s="11" t="n">
        <v>0.166347676430501</v>
      </c>
    </row>
    <row r="15" customFormat="false" ht="12.75" hidden="false" customHeight="false" outlineLevel="0" collapsed="false">
      <c r="A15" s="6" t="n">
        <v>14</v>
      </c>
      <c r="B15" s="7" t="n">
        <v>114</v>
      </c>
      <c r="C15" s="8" t="n">
        <v>122</v>
      </c>
      <c r="D15" s="9"/>
      <c r="E15" s="11" t="n">
        <v>0.902149011771493</v>
      </c>
    </row>
    <row r="16" customFormat="false" ht="12.75" hidden="false" customHeight="false" outlineLevel="0" collapsed="false">
      <c r="A16" s="6" t="n">
        <v>15</v>
      </c>
      <c r="B16" s="7" t="n">
        <v>115</v>
      </c>
      <c r="C16" s="8" t="n">
        <v>2</v>
      </c>
      <c r="D16" s="9"/>
      <c r="E16" s="11" t="n">
        <v>0.0116210348690612</v>
      </c>
    </row>
    <row r="17" customFormat="false" ht="12.75" hidden="false" customHeight="false" outlineLevel="0" collapsed="false">
      <c r="A17" s="6" t="n">
        <v>16</v>
      </c>
      <c r="B17" s="12" t="n">
        <v>201</v>
      </c>
      <c r="C17" s="8" t="n">
        <v>22</v>
      </c>
      <c r="D17" s="9"/>
      <c r="E17" s="11" t="n">
        <v>0.187475694612891</v>
      </c>
    </row>
    <row r="18" customFormat="false" ht="12.75" hidden="false" customHeight="false" outlineLevel="0" collapsed="false">
      <c r="A18" s="6" t="n">
        <v>17</v>
      </c>
      <c r="B18" s="12" t="n">
        <v>202</v>
      </c>
      <c r="C18" s="8" t="n">
        <v>27</v>
      </c>
      <c r="D18" s="9"/>
      <c r="E18" s="11" t="n">
        <v>0.222172701344252</v>
      </c>
    </row>
    <row r="19" customFormat="false" ht="12.75" hidden="false" customHeight="false" outlineLevel="0" collapsed="false">
      <c r="A19" s="6" t="n">
        <v>18</v>
      </c>
      <c r="B19" s="12" t="n">
        <v>203</v>
      </c>
      <c r="C19" s="8" t="n">
        <v>91</v>
      </c>
      <c r="D19" s="9"/>
      <c r="E19" s="11" t="n">
        <v>0.673779356710737</v>
      </c>
    </row>
    <row r="20" customFormat="false" ht="12.75" hidden="false" customHeight="false" outlineLevel="0" collapsed="false">
      <c r="A20" s="6" t="n">
        <v>19</v>
      </c>
      <c r="B20" s="12" t="n">
        <v>204</v>
      </c>
      <c r="C20" s="8" t="n">
        <v>30</v>
      </c>
      <c r="D20" s="9"/>
      <c r="E20" s="11" t="n">
        <v>0.243279854564571</v>
      </c>
    </row>
    <row r="21" customFormat="false" ht="12.75" hidden="false" customHeight="false" outlineLevel="0" collapsed="false">
      <c r="A21" s="6" t="n">
        <v>20</v>
      </c>
      <c r="B21" s="12" t="n">
        <v>205</v>
      </c>
      <c r="C21" s="8" t="n">
        <v>110</v>
      </c>
      <c r="D21" s="9"/>
      <c r="E21" s="11" t="n">
        <v>0.846085396279306</v>
      </c>
    </row>
    <row r="22" customFormat="false" ht="12.75" hidden="false" customHeight="false" outlineLevel="0" collapsed="false">
      <c r="A22" s="6" t="n">
        <v>21</v>
      </c>
      <c r="B22" s="12" t="n">
        <v>206</v>
      </c>
      <c r="C22" s="8" t="n">
        <v>71</v>
      </c>
      <c r="D22" s="9"/>
      <c r="E22" s="11" t="n">
        <v>0.507626210940474</v>
      </c>
    </row>
    <row r="23" customFormat="false" ht="12.75" hidden="false" customHeight="false" outlineLevel="0" collapsed="false">
      <c r="A23" s="6" t="n">
        <v>22</v>
      </c>
      <c r="B23" s="12" t="n">
        <v>207</v>
      </c>
      <c r="C23" s="8" t="n">
        <v>72</v>
      </c>
      <c r="D23" s="9"/>
      <c r="E23" s="11" t="n">
        <v>0.516056327532405</v>
      </c>
    </row>
    <row r="24" customFormat="false" ht="12.75" hidden="false" customHeight="false" outlineLevel="0" collapsed="false">
      <c r="A24" s="6" t="n">
        <v>23</v>
      </c>
      <c r="B24" s="12" t="n">
        <v>208</v>
      </c>
      <c r="C24" s="8" t="n">
        <v>1</v>
      </c>
      <c r="D24" s="9"/>
      <c r="E24" s="11" t="n">
        <v>0.00338685751595424</v>
      </c>
    </row>
    <row r="25" customFormat="false" ht="12.75" hidden="false" customHeight="false" outlineLevel="0" collapsed="false">
      <c r="A25" s="6" t="n">
        <v>24</v>
      </c>
      <c r="B25" s="12" t="n">
        <v>209</v>
      </c>
      <c r="C25" s="8" t="n">
        <v>80</v>
      </c>
      <c r="D25" s="9"/>
      <c r="E25" s="11" t="n">
        <v>0.580909687488865</v>
      </c>
    </row>
    <row r="26" customFormat="false" ht="12.75" hidden="false" customHeight="false" outlineLevel="0" collapsed="false">
      <c r="A26" s="6" t="n">
        <v>25</v>
      </c>
      <c r="B26" s="12" t="n">
        <v>210</v>
      </c>
      <c r="C26" s="8" t="n">
        <v>93</v>
      </c>
      <c r="D26" s="9"/>
      <c r="E26" s="11" t="n">
        <v>0.690979832628635</v>
      </c>
    </row>
    <row r="27" customFormat="false" ht="12.75" hidden="false" customHeight="false" outlineLevel="0" collapsed="false">
      <c r="A27" s="6" t="n">
        <v>26</v>
      </c>
      <c r="B27" s="12" t="n">
        <v>211</v>
      </c>
      <c r="C27" s="8" t="n">
        <v>7</v>
      </c>
      <c r="D27" s="9"/>
      <c r="E27" s="11" t="n">
        <v>0.0528383303899388</v>
      </c>
    </row>
    <row r="28" customFormat="false" ht="12.75" hidden="false" customHeight="false" outlineLevel="0" collapsed="false">
      <c r="A28" s="6" t="n">
        <v>27</v>
      </c>
      <c r="B28" s="12" t="n">
        <v>212</v>
      </c>
      <c r="C28" s="8" t="n">
        <v>100</v>
      </c>
      <c r="D28" s="9"/>
      <c r="E28" s="11" t="n">
        <v>0.737393748493788</v>
      </c>
    </row>
    <row r="29" customFormat="false" ht="12.75" hidden="false" customHeight="false" outlineLevel="0" collapsed="false">
      <c r="A29" s="6" t="n">
        <v>28</v>
      </c>
      <c r="B29" s="12" t="n">
        <v>213</v>
      </c>
      <c r="C29" s="8" t="n">
        <v>119</v>
      </c>
      <c r="D29" s="9"/>
      <c r="E29" s="11" t="n">
        <v>0.891466390869367</v>
      </c>
    </row>
    <row r="30" customFormat="false" ht="12.75" hidden="false" customHeight="false" outlineLevel="0" collapsed="false">
      <c r="A30" s="6" t="n">
        <v>29</v>
      </c>
      <c r="B30" s="12" t="n">
        <v>214</v>
      </c>
      <c r="C30" s="8" t="n">
        <v>55</v>
      </c>
      <c r="D30" s="9"/>
      <c r="E30" s="11" t="n">
        <v>0.405347044400917</v>
      </c>
    </row>
    <row r="31" customFormat="false" ht="12.75" hidden="false" customHeight="false" outlineLevel="0" collapsed="false">
      <c r="A31" s="6" t="n">
        <v>30</v>
      </c>
      <c r="B31" s="12" t="n">
        <v>215</v>
      </c>
      <c r="C31" s="8" t="n">
        <v>89</v>
      </c>
      <c r="D31" s="9"/>
      <c r="E31" s="11" t="n">
        <v>0.65745882472041</v>
      </c>
    </row>
    <row r="32" customFormat="false" ht="12.75" hidden="false" customHeight="false" outlineLevel="0" collapsed="false">
      <c r="A32" s="6" t="n">
        <v>31</v>
      </c>
      <c r="B32" s="13" t="n">
        <v>301</v>
      </c>
      <c r="C32" s="8" t="n">
        <v>66</v>
      </c>
      <c r="D32" s="9"/>
      <c r="E32" s="11" t="n">
        <v>0.47365269760172</v>
      </c>
    </row>
    <row r="33" customFormat="false" ht="12.75" hidden="false" customHeight="false" outlineLevel="0" collapsed="false">
      <c r="A33" s="6" t="n">
        <v>32</v>
      </c>
      <c r="B33" s="13" t="n">
        <v>302</v>
      </c>
      <c r="C33" s="8" t="n">
        <v>77</v>
      </c>
      <c r="D33" s="9"/>
      <c r="E33" s="11" t="n">
        <v>0.55164999491303</v>
      </c>
    </row>
    <row r="34" customFormat="false" ht="12.75" hidden="false" customHeight="false" outlineLevel="0" collapsed="false">
      <c r="A34" s="6" t="n">
        <v>33</v>
      </c>
      <c r="B34" s="13" t="n">
        <v>303</v>
      </c>
      <c r="C34" s="8" t="n">
        <v>40</v>
      </c>
      <c r="D34" s="9"/>
      <c r="E34" s="11" t="n">
        <v>0.318679768737071</v>
      </c>
    </row>
    <row r="35" customFormat="false" ht="12.75" hidden="false" customHeight="false" outlineLevel="0" collapsed="false">
      <c r="A35" s="6" t="n">
        <v>34</v>
      </c>
      <c r="B35" s="13" t="n">
        <v>304</v>
      </c>
      <c r="C35" s="8" t="n">
        <v>115</v>
      </c>
      <c r="D35" s="9"/>
      <c r="E35" s="11" t="n">
        <v>0.881628762307621</v>
      </c>
    </row>
    <row r="36" customFormat="false" ht="12.75" hidden="false" customHeight="false" outlineLevel="0" collapsed="false">
      <c r="A36" s="6" t="n">
        <v>35</v>
      </c>
      <c r="B36" s="13" t="n">
        <v>305</v>
      </c>
      <c r="C36" s="8" t="n">
        <v>78</v>
      </c>
      <c r="D36" s="9"/>
      <c r="E36" s="11" t="n">
        <v>0.565761359359492</v>
      </c>
    </row>
    <row r="37" customFormat="false" ht="12.75" hidden="false" customHeight="false" outlineLevel="0" collapsed="false">
      <c r="A37" s="6" t="n">
        <v>36</v>
      </c>
      <c r="B37" s="13" t="n">
        <v>306</v>
      </c>
      <c r="C37" s="8" t="n">
        <v>53</v>
      </c>
      <c r="D37" s="9"/>
      <c r="E37" s="11" t="n">
        <v>0.404620611124319</v>
      </c>
    </row>
    <row r="38" customFormat="false" ht="12.75" hidden="false" customHeight="false" outlineLevel="0" collapsed="false">
      <c r="A38" s="6" t="n">
        <v>37</v>
      </c>
      <c r="B38" s="13" t="n">
        <v>307</v>
      </c>
      <c r="C38" s="8" t="n">
        <v>56</v>
      </c>
      <c r="D38" s="9"/>
      <c r="E38" s="11" t="n">
        <v>0.409969510666924</v>
      </c>
    </row>
    <row r="39" customFormat="false" ht="12.75" hidden="false" customHeight="false" outlineLevel="0" collapsed="false">
      <c r="A39" s="6" t="n">
        <v>38</v>
      </c>
      <c r="B39" s="13" t="n">
        <v>308</v>
      </c>
      <c r="C39" s="8" t="n">
        <v>11</v>
      </c>
      <c r="D39" s="9"/>
      <c r="E39" s="11" t="n">
        <v>0.0897637558059163</v>
      </c>
    </row>
    <row r="40" customFormat="false" ht="12.75" hidden="false" customHeight="false" outlineLevel="0" collapsed="false">
      <c r="A40" s="6" t="n">
        <v>39</v>
      </c>
      <c r="B40" s="13" t="n">
        <v>309</v>
      </c>
      <c r="C40" s="8" t="n">
        <v>73</v>
      </c>
      <c r="D40" s="9"/>
      <c r="E40" s="11" t="n">
        <v>0.524088030577545</v>
      </c>
    </row>
    <row r="41" customFormat="false" ht="12.75" hidden="false" customHeight="false" outlineLevel="0" collapsed="false">
      <c r="A41" s="6" t="n">
        <v>40</v>
      </c>
      <c r="B41" s="13" t="n">
        <v>310</v>
      </c>
      <c r="C41" s="8" t="n">
        <v>18</v>
      </c>
      <c r="D41" s="9"/>
      <c r="E41" s="11" t="n">
        <v>0.159215323547875</v>
      </c>
    </row>
    <row r="42" customFormat="false" ht="12.75" hidden="false" customHeight="false" outlineLevel="0" collapsed="false">
      <c r="A42" s="6" t="n">
        <v>41</v>
      </c>
      <c r="B42" s="13" t="n">
        <v>311</v>
      </c>
      <c r="C42" s="8" t="n">
        <v>105</v>
      </c>
      <c r="D42" s="9"/>
      <c r="E42" s="11" t="n">
        <v>0.823011687082677</v>
      </c>
    </row>
    <row r="43" customFormat="false" ht="12.75" hidden="false" customHeight="false" outlineLevel="0" collapsed="false">
      <c r="A43" s="6" t="n">
        <v>42</v>
      </c>
      <c r="B43" s="13" t="n">
        <v>312</v>
      </c>
      <c r="C43" s="8" t="n">
        <v>130</v>
      </c>
      <c r="D43" s="9"/>
      <c r="E43" s="11" t="n">
        <v>0.943868256655773</v>
      </c>
    </row>
    <row r="44" customFormat="false" ht="12.75" hidden="false" customHeight="false" outlineLevel="0" collapsed="false">
      <c r="A44" s="6" t="n">
        <v>43</v>
      </c>
      <c r="B44" s="13" t="n">
        <v>313</v>
      </c>
      <c r="C44" s="8" t="n">
        <v>26</v>
      </c>
      <c r="D44" s="9"/>
      <c r="E44" s="11" t="n">
        <v>0.22077987886367</v>
      </c>
    </row>
    <row r="45" customFormat="false" ht="12.75" hidden="false" customHeight="false" outlineLevel="0" collapsed="false">
      <c r="A45" s="6" t="n">
        <v>44</v>
      </c>
      <c r="B45" s="13" t="n">
        <v>314</v>
      </c>
      <c r="C45" s="8" t="n">
        <v>51</v>
      </c>
      <c r="D45" s="9"/>
      <c r="E45" s="11" t="n">
        <v>0.392670393137528</v>
      </c>
    </row>
    <row r="46" customFormat="false" ht="12.75" hidden="false" customHeight="false" outlineLevel="0" collapsed="false">
      <c r="A46" s="6" t="n">
        <v>45</v>
      </c>
      <c r="B46" s="13" t="n">
        <v>315</v>
      </c>
      <c r="C46" s="8" t="n">
        <v>102</v>
      </c>
      <c r="D46" s="9"/>
      <c r="E46" s="11" t="n">
        <v>0.748020924011936</v>
      </c>
    </row>
    <row r="47" customFormat="false" ht="12.75" hidden="false" customHeight="false" outlineLevel="0" collapsed="false">
      <c r="A47" s="6" t="n">
        <v>46</v>
      </c>
      <c r="B47" s="14" t="n">
        <v>401</v>
      </c>
      <c r="C47" s="8" t="n">
        <v>25</v>
      </c>
      <c r="D47" s="9"/>
      <c r="E47" s="11" t="n">
        <v>0.197718893648011</v>
      </c>
    </row>
    <row r="48" customFormat="false" ht="12.75" hidden="false" customHeight="false" outlineLevel="0" collapsed="false">
      <c r="A48" s="6" t="n">
        <v>47</v>
      </c>
      <c r="B48" s="14" t="n">
        <v>402</v>
      </c>
      <c r="C48" s="8" t="n">
        <v>28</v>
      </c>
      <c r="D48" s="9"/>
      <c r="E48" s="11" t="n">
        <v>0.234182785067775</v>
      </c>
    </row>
    <row r="49" customFormat="false" ht="12.75" hidden="false" customHeight="false" outlineLevel="0" collapsed="false">
      <c r="A49" s="6" t="n">
        <v>48</v>
      </c>
      <c r="B49" s="14" t="n">
        <v>403</v>
      </c>
      <c r="C49" s="8" t="n">
        <v>29</v>
      </c>
      <c r="D49" s="9"/>
      <c r="E49" s="11" t="n">
        <v>0.242517816048926</v>
      </c>
    </row>
    <row r="50" customFormat="false" ht="12.75" hidden="false" customHeight="false" outlineLevel="0" collapsed="false">
      <c r="A50" s="6" t="n">
        <v>49</v>
      </c>
      <c r="B50" s="14" t="n">
        <v>404</v>
      </c>
      <c r="C50" s="8" t="n">
        <v>121</v>
      </c>
      <c r="D50" s="9"/>
      <c r="E50" s="11" t="n">
        <v>0.902054225001219</v>
      </c>
    </row>
    <row r="51" customFormat="false" ht="12.75" hidden="false" customHeight="false" outlineLevel="0" collapsed="false">
      <c r="A51" s="6" t="n">
        <v>50</v>
      </c>
      <c r="B51" s="14" t="n">
        <v>405</v>
      </c>
      <c r="C51" s="8" t="n">
        <v>107</v>
      </c>
      <c r="D51" s="9"/>
      <c r="E51" s="11" t="n">
        <v>0.840031618746762</v>
      </c>
    </row>
    <row r="52" customFormat="false" ht="12.75" hidden="false" customHeight="false" outlineLevel="0" collapsed="false">
      <c r="A52" s="6" t="n">
        <v>51</v>
      </c>
      <c r="B52" s="14" t="n">
        <v>406</v>
      </c>
      <c r="C52" s="8" t="n">
        <v>131</v>
      </c>
      <c r="D52" s="9"/>
      <c r="E52" s="11" t="n">
        <v>0.944000591054633</v>
      </c>
    </row>
    <row r="53" customFormat="false" ht="12.75" hidden="false" customHeight="false" outlineLevel="0" collapsed="false">
      <c r="A53" s="6" t="n">
        <v>52</v>
      </c>
      <c r="B53" s="14" t="n">
        <v>407</v>
      </c>
      <c r="C53" s="8" t="n">
        <v>58</v>
      </c>
      <c r="D53" s="9"/>
      <c r="E53" s="11" t="n">
        <v>0.422550615689191</v>
      </c>
    </row>
    <row r="54" customFormat="false" ht="12.75" hidden="false" customHeight="false" outlineLevel="0" collapsed="false">
      <c r="A54" s="6" t="n">
        <v>53</v>
      </c>
      <c r="B54" s="14" t="n">
        <v>408</v>
      </c>
      <c r="C54" s="8" t="n">
        <v>68</v>
      </c>
      <c r="D54" s="9"/>
      <c r="E54" s="11" t="n">
        <v>0.481779618162757</v>
      </c>
    </row>
    <row r="55" customFormat="false" ht="12.75" hidden="false" customHeight="false" outlineLevel="0" collapsed="false">
      <c r="A55" s="6" t="n">
        <v>54</v>
      </c>
      <c r="B55" s="14" t="n">
        <v>409</v>
      </c>
      <c r="C55" s="8" t="n">
        <v>35</v>
      </c>
      <c r="D55" s="9"/>
      <c r="E55" s="11" t="n">
        <v>0.282486549037184</v>
      </c>
    </row>
    <row r="56" customFormat="false" ht="12.75" hidden="false" customHeight="false" outlineLevel="0" collapsed="false">
      <c r="A56" s="6" t="n">
        <v>55</v>
      </c>
      <c r="B56" s="14" t="n">
        <v>410</v>
      </c>
      <c r="C56" s="8" t="n">
        <v>64</v>
      </c>
      <c r="D56" s="9"/>
      <c r="E56" s="11" t="n">
        <v>0.457325572155595</v>
      </c>
    </row>
    <row r="57" customFormat="false" ht="12.75" hidden="false" customHeight="false" outlineLevel="0" collapsed="false">
      <c r="A57" s="6" t="n">
        <v>56</v>
      </c>
      <c r="B57" s="14" t="n">
        <v>411</v>
      </c>
      <c r="C57" s="8" t="n">
        <v>8</v>
      </c>
      <c r="D57" s="9"/>
      <c r="E57" s="11" t="n">
        <v>0.0607117079566843</v>
      </c>
    </row>
    <row r="58" customFormat="false" ht="12.75" hidden="false" customHeight="false" outlineLevel="0" collapsed="false">
      <c r="A58" s="6" t="n">
        <v>57</v>
      </c>
      <c r="B58" s="14" t="n">
        <v>412</v>
      </c>
      <c r="C58" s="8" t="n">
        <v>67</v>
      </c>
      <c r="D58" s="9"/>
      <c r="E58" s="11" t="n">
        <v>0.473923851257052</v>
      </c>
    </row>
    <row r="59" customFormat="false" ht="12.75" hidden="false" customHeight="false" outlineLevel="0" collapsed="false">
      <c r="A59" s="6" t="n">
        <v>58</v>
      </c>
      <c r="B59" s="14" t="n">
        <v>413</v>
      </c>
      <c r="C59" s="8" t="n">
        <v>12</v>
      </c>
      <c r="D59" s="9"/>
      <c r="E59" s="11" t="n">
        <v>0.102428006245744</v>
      </c>
    </row>
    <row r="60" customFormat="false" ht="12.75" hidden="false" customHeight="false" outlineLevel="0" collapsed="false">
      <c r="A60" s="6" t="n">
        <v>59</v>
      </c>
      <c r="B60" s="14" t="n">
        <v>414</v>
      </c>
      <c r="C60" s="8" t="n">
        <v>134</v>
      </c>
      <c r="D60" s="9"/>
      <c r="E60" s="11" t="n">
        <v>0.960884522163994</v>
      </c>
    </row>
    <row r="61" customFormat="false" ht="12.75" hidden="false" customHeight="false" outlineLevel="0" collapsed="false">
      <c r="A61" s="6" t="n">
        <v>60</v>
      </c>
      <c r="B61" s="14" t="n">
        <v>415</v>
      </c>
      <c r="C61" s="8" t="n">
        <v>59</v>
      </c>
      <c r="D61" s="9"/>
      <c r="E61" s="11" t="n">
        <v>0.430378664631778</v>
      </c>
    </row>
    <row r="62" customFormat="false" ht="12.75" hidden="false" customHeight="false" outlineLevel="0" collapsed="false">
      <c r="A62" s="6" t="n">
        <v>61</v>
      </c>
      <c r="B62" s="15" t="n">
        <v>501</v>
      </c>
      <c r="C62" s="8" t="n">
        <v>54</v>
      </c>
      <c r="D62" s="9"/>
      <c r="E62" s="11" t="n">
        <v>0.405311397200514</v>
      </c>
    </row>
    <row r="63" customFormat="false" ht="12.75" hidden="false" customHeight="false" outlineLevel="0" collapsed="false">
      <c r="A63" s="6" t="n">
        <v>62</v>
      </c>
      <c r="B63" s="15" t="n">
        <v>502</v>
      </c>
      <c r="C63" s="8" t="n">
        <v>129</v>
      </c>
      <c r="D63" s="9"/>
      <c r="E63" s="11" t="n">
        <v>0.93056682516745</v>
      </c>
    </row>
    <row r="64" customFormat="false" ht="12.75" hidden="false" customHeight="false" outlineLevel="0" collapsed="false">
      <c r="A64" s="6" t="n">
        <v>63</v>
      </c>
      <c r="B64" s="15" t="n">
        <v>503</v>
      </c>
      <c r="C64" s="8" t="n">
        <v>14</v>
      </c>
      <c r="D64" s="9"/>
      <c r="E64" s="11" t="n">
        <v>0.10991819783357</v>
      </c>
    </row>
    <row r="65" customFormat="false" ht="12.75" hidden="false" customHeight="false" outlineLevel="0" collapsed="false">
      <c r="A65" s="6" t="n">
        <v>64</v>
      </c>
      <c r="B65" s="15" t="n">
        <v>504</v>
      </c>
      <c r="C65" s="8" t="n">
        <v>16</v>
      </c>
      <c r="D65" s="9"/>
      <c r="E65" s="11" t="n">
        <v>0.1398219714527</v>
      </c>
    </row>
    <row r="66" customFormat="false" ht="12.75" hidden="false" customHeight="false" outlineLevel="0" collapsed="false">
      <c r="A66" s="6" t="n">
        <v>65</v>
      </c>
      <c r="B66" s="15" t="n">
        <v>505</v>
      </c>
      <c r="C66" s="8" t="n">
        <v>10</v>
      </c>
      <c r="D66" s="9"/>
      <c r="E66" s="11" t="n">
        <v>0.0802627044909596</v>
      </c>
    </row>
    <row r="67" customFormat="false" ht="12.75" hidden="false" customHeight="false" outlineLevel="0" collapsed="false">
      <c r="A67" s="6" t="n">
        <v>66</v>
      </c>
      <c r="B67" s="15" t="n">
        <v>506</v>
      </c>
      <c r="C67" s="8" t="n">
        <v>117</v>
      </c>
      <c r="D67" s="9"/>
      <c r="E67" s="11" t="n">
        <v>0.885507630194495</v>
      </c>
    </row>
    <row r="68" customFormat="false" ht="12.75" hidden="false" customHeight="false" outlineLevel="0" collapsed="false">
      <c r="A68" s="6" t="n">
        <v>67</v>
      </c>
      <c r="B68" s="15" t="n">
        <v>507</v>
      </c>
      <c r="C68" s="8" t="n">
        <v>20</v>
      </c>
      <c r="D68" s="9"/>
      <c r="E68" s="11" t="n">
        <v>0.174843895339775</v>
      </c>
    </row>
    <row r="69" customFormat="false" ht="12.75" hidden="false" customHeight="false" outlineLevel="0" collapsed="false">
      <c r="A69" s="6" t="n">
        <v>68</v>
      </c>
      <c r="B69" s="15" t="n">
        <v>508</v>
      </c>
      <c r="C69" s="8" t="n">
        <v>108</v>
      </c>
      <c r="D69" s="9"/>
      <c r="E69" s="11" t="n">
        <v>0.842058035431722</v>
      </c>
    </row>
    <row r="70" customFormat="false" ht="12.75" hidden="false" customHeight="false" outlineLevel="0" collapsed="false">
      <c r="A70" s="6" t="n">
        <v>69</v>
      </c>
      <c r="B70" s="15" t="n">
        <v>509</v>
      </c>
      <c r="C70" s="8" t="n">
        <v>41</v>
      </c>
      <c r="D70" s="9"/>
      <c r="E70" s="11" t="n">
        <v>0.331014472463003</v>
      </c>
    </row>
    <row r="71" customFormat="false" ht="12.75" hidden="false" customHeight="false" outlineLevel="0" collapsed="false">
      <c r="A71" s="6" t="n">
        <v>70</v>
      </c>
      <c r="B71" s="15" t="n">
        <v>510</v>
      </c>
      <c r="C71" s="8" t="n">
        <v>3</v>
      </c>
      <c r="D71" s="9"/>
      <c r="E71" s="11" t="n">
        <v>0.0141533067757169</v>
      </c>
    </row>
    <row r="72" customFormat="false" ht="12.75" hidden="false" customHeight="false" outlineLevel="0" collapsed="false">
      <c r="A72" s="6" t="n">
        <v>71</v>
      </c>
      <c r="B72" s="15" t="n">
        <v>511</v>
      </c>
      <c r="C72" s="8" t="n">
        <v>62</v>
      </c>
      <c r="D72" s="9"/>
      <c r="E72" s="11" t="n">
        <v>0.437460020689309</v>
      </c>
    </row>
    <row r="73" customFormat="false" ht="12.75" hidden="false" customHeight="false" outlineLevel="0" collapsed="false">
      <c r="A73" s="6" t="n">
        <v>72</v>
      </c>
      <c r="B73" s="15" t="n">
        <v>512</v>
      </c>
      <c r="C73" s="8" t="n">
        <v>32</v>
      </c>
      <c r="D73" s="9"/>
      <c r="E73" s="11" t="n">
        <v>0.249237647648542</v>
      </c>
    </row>
    <row r="74" customFormat="false" ht="12.75" hidden="false" customHeight="false" outlineLevel="0" collapsed="false">
      <c r="A74" s="6" t="n">
        <v>73</v>
      </c>
      <c r="B74" s="15" t="n">
        <v>513</v>
      </c>
      <c r="C74" s="8" t="n">
        <v>39</v>
      </c>
      <c r="D74" s="9"/>
      <c r="E74" s="11" t="n">
        <v>0.30301179340035</v>
      </c>
    </row>
    <row r="75" customFormat="false" ht="12.75" hidden="false" customHeight="false" outlineLevel="0" collapsed="false">
      <c r="A75" s="6" t="n">
        <v>74</v>
      </c>
      <c r="B75" s="15" t="n">
        <v>514</v>
      </c>
      <c r="C75" s="8" t="n">
        <v>94</v>
      </c>
      <c r="D75" s="9"/>
      <c r="E75" s="11" t="n">
        <v>0.700323287499723</v>
      </c>
    </row>
    <row r="76" customFormat="false" ht="12.75" hidden="false" customHeight="false" outlineLevel="0" collapsed="false">
      <c r="A76" s="6" t="n">
        <v>75</v>
      </c>
      <c r="B76" s="15" t="n">
        <v>515</v>
      </c>
      <c r="C76" s="8" t="n">
        <v>74</v>
      </c>
      <c r="D76" s="9"/>
      <c r="E76" s="11" t="n">
        <v>0.528140640590067</v>
      </c>
    </row>
    <row r="77" customFormat="false" ht="12.75" hidden="false" customHeight="false" outlineLevel="0" collapsed="false">
      <c r="A77" s="6" t="n">
        <v>76</v>
      </c>
      <c r="B77" s="8" t="n">
        <v>601</v>
      </c>
      <c r="C77" s="8" t="n">
        <v>90</v>
      </c>
      <c r="D77" s="9"/>
      <c r="E77" s="11" t="n">
        <v>0.665224673264137</v>
      </c>
    </row>
    <row r="78" customFormat="false" ht="12.75" hidden="false" customHeight="false" outlineLevel="0" collapsed="false">
      <c r="A78" s="6" t="n">
        <v>77</v>
      </c>
      <c r="B78" s="8" t="n">
        <v>602</v>
      </c>
      <c r="C78" s="8" t="n">
        <v>46</v>
      </c>
      <c r="D78" s="9"/>
      <c r="E78" s="11" t="n">
        <v>0.36626678798919</v>
      </c>
    </row>
    <row r="79" customFormat="false" ht="12.75" hidden="false" customHeight="false" outlineLevel="0" collapsed="false">
      <c r="A79" s="6" t="n">
        <v>78</v>
      </c>
      <c r="B79" s="8" t="n">
        <v>603</v>
      </c>
      <c r="C79" s="8" t="n">
        <v>57</v>
      </c>
      <c r="D79" s="9"/>
      <c r="E79" s="11" t="n">
        <v>0.418267900175615</v>
      </c>
    </row>
    <row r="80" customFormat="false" ht="12.75" hidden="false" customHeight="false" outlineLevel="0" collapsed="false">
      <c r="A80" s="6" t="n">
        <v>79</v>
      </c>
      <c r="B80" s="8" t="n">
        <v>604</v>
      </c>
      <c r="C80" s="8" t="n">
        <v>43</v>
      </c>
      <c r="D80" s="9"/>
      <c r="E80" s="11" t="n">
        <v>0.341666618987165</v>
      </c>
    </row>
    <row r="81" customFormat="false" ht="12.75" hidden="false" customHeight="false" outlineLevel="0" collapsed="false">
      <c r="A81" s="6" t="n">
        <v>80</v>
      </c>
      <c r="B81" s="8" t="n">
        <v>605</v>
      </c>
      <c r="C81" s="8" t="n">
        <v>63</v>
      </c>
      <c r="D81" s="9"/>
      <c r="E81" s="11" t="n">
        <v>0.44515305546475</v>
      </c>
    </row>
    <row r="82" customFormat="false" ht="12.75" hidden="false" customHeight="false" outlineLevel="0" collapsed="false">
      <c r="A82" s="6" t="n">
        <v>81</v>
      </c>
      <c r="B82" s="8" t="n">
        <v>606</v>
      </c>
      <c r="C82" s="8" t="n">
        <v>82</v>
      </c>
      <c r="D82" s="9"/>
      <c r="E82" s="11" t="n">
        <v>0.590669019591394</v>
      </c>
    </row>
    <row r="83" customFormat="false" ht="12.75" hidden="false" customHeight="false" outlineLevel="0" collapsed="false">
      <c r="A83" s="6" t="n">
        <v>82</v>
      </c>
      <c r="B83" s="8" t="n">
        <v>607</v>
      </c>
      <c r="C83" s="8" t="n">
        <v>44</v>
      </c>
      <c r="D83" s="9"/>
      <c r="E83" s="11" t="n">
        <v>0.347997576432213</v>
      </c>
    </row>
    <row r="84" customFormat="false" ht="12.75" hidden="false" customHeight="false" outlineLevel="0" collapsed="false">
      <c r="A84" s="6" t="n">
        <v>83</v>
      </c>
      <c r="B84" s="8" t="n">
        <v>608</v>
      </c>
      <c r="C84" s="8" t="n">
        <v>113</v>
      </c>
      <c r="D84" s="9"/>
      <c r="E84" s="11" t="n">
        <v>0.870992260230979</v>
      </c>
    </row>
    <row r="85" customFormat="false" ht="12.75" hidden="false" customHeight="false" outlineLevel="0" collapsed="false">
      <c r="A85" s="6" t="n">
        <v>84</v>
      </c>
      <c r="B85" s="8" t="n">
        <v>609</v>
      </c>
      <c r="C85" s="8" t="n">
        <v>60</v>
      </c>
      <c r="D85" s="9"/>
      <c r="E85" s="11" t="n">
        <v>0.431812648782734</v>
      </c>
    </row>
    <row r="86" customFormat="false" ht="12.75" hidden="false" customHeight="false" outlineLevel="0" collapsed="false">
      <c r="A86" s="6" t="n">
        <v>85</v>
      </c>
      <c r="B86" s="8" t="n">
        <v>610</v>
      </c>
      <c r="C86" s="8" t="n">
        <v>52</v>
      </c>
      <c r="D86" s="9"/>
      <c r="E86" s="11" t="n">
        <v>0.395412863443856</v>
      </c>
    </row>
    <row r="87" customFormat="false" ht="12.75" hidden="false" customHeight="false" outlineLevel="0" collapsed="false">
      <c r="A87" s="6" t="n">
        <v>86</v>
      </c>
      <c r="B87" s="8" t="n">
        <v>611</v>
      </c>
      <c r="C87" s="8" t="n">
        <v>84</v>
      </c>
      <c r="D87" s="9"/>
      <c r="E87" s="11" t="n">
        <v>0.614662812853248</v>
      </c>
    </row>
    <row r="88" customFormat="false" ht="12.75" hidden="false" customHeight="false" outlineLevel="0" collapsed="false">
      <c r="A88" s="6" t="n">
        <v>87</v>
      </c>
      <c r="B88" s="8" t="n">
        <v>612</v>
      </c>
      <c r="C88" s="8" t="n">
        <v>21</v>
      </c>
      <c r="D88" s="9"/>
      <c r="E88" s="11" t="n">
        <v>0.175882669469077</v>
      </c>
    </row>
    <row r="89" customFormat="false" ht="12.75" hidden="false" customHeight="false" outlineLevel="0" collapsed="false">
      <c r="A89" s="6" t="n">
        <v>88</v>
      </c>
      <c r="B89" s="8" t="n">
        <v>613</v>
      </c>
      <c r="C89" s="8" t="n">
        <v>123</v>
      </c>
      <c r="D89" s="9"/>
      <c r="E89" s="11" t="n">
        <v>0.906341835893832</v>
      </c>
    </row>
    <row r="90" customFormat="false" ht="12.75" hidden="false" customHeight="false" outlineLevel="0" collapsed="false">
      <c r="A90" s="6" t="n">
        <v>89</v>
      </c>
      <c r="B90" s="8" t="n">
        <v>614</v>
      </c>
      <c r="C90" s="8" t="n">
        <v>69</v>
      </c>
      <c r="D90" s="9"/>
      <c r="E90" s="11" t="n">
        <v>0.500109904627053</v>
      </c>
    </row>
    <row r="91" customFormat="false" ht="12.75" hidden="false" customHeight="false" outlineLevel="0" collapsed="false">
      <c r="A91" s="6" t="n">
        <v>90</v>
      </c>
      <c r="B91" s="8" t="n">
        <v>615</v>
      </c>
      <c r="C91" s="8" t="n">
        <v>34</v>
      </c>
      <c r="D91" s="9"/>
      <c r="E91" s="11" t="n">
        <v>0.265121019749138</v>
      </c>
    </row>
    <row r="92" customFormat="false" ht="12.75" hidden="false" customHeight="false" outlineLevel="0" collapsed="false">
      <c r="A92" s="6" t="n">
        <v>91</v>
      </c>
      <c r="B92" s="16" t="n">
        <v>701</v>
      </c>
      <c r="C92" s="8" t="n">
        <v>111</v>
      </c>
      <c r="D92" s="9"/>
      <c r="E92" s="11" t="n">
        <v>0.861317170390091</v>
      </c>
    </row>
    <row r="93" customFormat="false" ht="12.75" hidden="false" customHeight="false" outlineLevel="0" collapsed="false">
      <c r="A93" s="6" t="n">
        <v>92</v>
      </c>
      <c r="B93" s="16" t="n">
        <v>702</v>
      </c>
      <c r="C93" s="8" t="n">
        <v>37</v>
      </c>
      <c r="D93" s="9"/>
      <c r="E93" s="11" t="n">
        <v>0.286229885075965</v>
      </c>
    </row>
    <row r="94" customFormat="false" ht="12.75" hidden="false" customHeight="false" outlineLevel="0" collapsed="false">
      <c r="A94" s="6" t="n">
        <v>93</v>
      </c>
      <c r="B94" s="16" t="n">
        <v>703</v>
      </c>
      <c r="C94" s="8" t="n">
        <v>127</v>
      </c>
      <c r="D94" s="9"/>
      <c r="E94" s="11" t="n">
        <v>0.928243614217415</v>
      </c>
    </row>
    <row r="95" customFormat="false" ht="12.75" hidden="false" customHeight="false" outlineLevel="0" collapsed="false">
      <c r="A95" s="6" t="n">
        <v>94</v>
      </c>
      <c r="B95" s="16" t="n">
        <v>704</v>
      </c>
      <c r="C95" s="8" t="n">
        <v>17</v>
      </c>
      <c r="D95" s="9"/>
      <c r="E95" s="11" t="n">
        <v>0.140586045583114</v>
      </c>
    </row>
    <row r="96" customFormat="false" ht="12.75" hidden="false" customHeight="false" outlineLevel="0" collapsed="false">
      <c r="A96" s="6" t="n">
        <v>95</v>
      </c>
      <c r="B96" s="16" t="n">
        <v>705</v>
      </c>
      <c r="C96" s="8" t="n">
        <v>88</v>
      </c>
      <c r="D96" s="9"/>
      <c r="E96" s="11" t="n">
        <v>0.649739342714976</v>
      </c>
    </row>
    <row r="97" customFormat="false" ht="12.75" hidden="false" customHeight="false" outlineLevel="0" collapsed="false">
      <c r="A97" s="6" t="n">
        <v>96</v>
      </c>
      <c r="B97" s="16" t="n">
        <v>706</v>
      </c>
      <c r="C97" s="8" t="n">
        <v>135</v>
      </c>
      <c r="D97" s="9"/>
      <c r="E97" s="11" t="n">
        <v>0.967438198161196</v>
      </c>
    </row>
    <row r="98" customFormat="false" ht="12.75" hidden="false" customHeight="false" outlineLevel="0" collapsed="false">
      <c r="A98" s="6" t="n">
        <v>97</v>
      </c>
      <c r="B98" s="16" t="n">
        <v>707</v>
      </c>
      <c r="C98" s="8" t="n">
        <v>101</v>
      </c>
      <c r="D98" s="9"/>
      <c r="E98" s="11" t="n">
        <v>0.739400971981717</v>
      </c>
    </row>
    <row r="99" customFormat="false" ht="12.75" hidden="false" customHeight="false" outlineLevel="0" collapsed="false">
      <c r="A99" s="6" t="n">
        <v>98</v>
      </c>
      <c r="B99" s="16" t="n">
        <v>708</v>
      </c>
      <c r="C99" s="8" t="n">
        <v>92</v>
      </c>
      <c r="D99" s="9"/>
      <c r="E99" s="11" t="n">
        <v>0.687116616852555</v>
      </c>
    </row>
    <row r="100" customFormat="false" ht="12.75" hidden="false" customHeight="false" outlineLevel="0" collapsed="false">
      <c r="A100" s="6" t="n">
        <v>99</v>
      </c>
      <c r="B100" s="16" t="n">
        <v>709</v>
      </c>
      <c r="C100" s="8" t="n">
        <v>109</v>
      </c>
      <c r="D100" s="9"/>
      <c r="E100" s="11" t="n">
        <v>0.845437749111611</v>
      </c>
    </row>
    <row r="101" customFormat="false" ht="12.75" hidden="false" customHeight="false" outlineLevel="0" collapsed="false">
      <c r="A101" s="6" t="n">
        <v>100</v>
      </c>
      <c r="B101" s="16" t="n">
        <v>710</v>
      </c>
      <c r="C101" s="8" t="n">
        <v>9</v>
      </c>
      <c r="D101" s="9"/>
      <c r="E101" s="11" t="n">
        <v>0.0782476028364304</v>
      </c>
    </row>
    <row r="102" customFormat="false" ht="12.75" hidden="false" customHeight="false" outlineLevel="0" collapsed="false">
      <c r="A102" s="6" t="n">
        <v>101</v>
      </c>
      <c r="B102" s="16" t="n">
        <v>711</v>
      </c>
      <c r="C102" s="8" t="n">
        <v>125</v>
      </c>
      <c r="D102" s="9"/>
      <c r="E102" s="11" t="n">
        <v>0.916635178703831</v>
      </c>
    </row>
    <row r="103" customFormat="false" ht="12.75" hidden="false" customHeight="false" outlineLevel="0" collapsed="false">
      <c r="A103" s="6" t="n">
        <v>102</v>
      </c>
      <c r="B103" s="16" t="n">
        <v>712</v>
      </c>
      <c r="C103" s="8" t="n">
        <v>75</v>
      </c>
      <c r="D103" s="9"/>
      <c r="E103" s="11" t="n">
        <v>0.533946534060317</v>
      </c>
    </row>
    <row r="104" customFormat="false" ht="12.75" hidden="false" customHeight="false" outlineLevel="0" collapsed="false">
      <c r="A104" s="6" t="n">
        <v>103</v>
      </c>
      <c r="B104" s="16" t="n">
        <v>713</v>
      </c>
      <c r="C104" s="8" t="n">
        <v>15</v>
      </c>
      <c r="D104" s="9"/>
      <c r="E104" s="11" t="n">
        <v>0.13364371606638</v>
      </c>
    </row>
    <row r="105" customFormat="false" ht="12.75" hidden="false" customHeight="false" outlineLevel="0" collapsed="false">
      <c r="A105" s="6" t="n">
        <v>104</v>
      </c>
      <c r="B105" s="16" t="n">
        <v>714</v>
      </c>
      <c r="C105" s="8" t="n">
        <v>81</v>
      </c>
      <c r="D105" s="9"/>
      <c r="E105" s="11" t="n">
        <v>0.586025889681588</v>
      </c>
    </row>
    <row r="106" customFormat="false" ht="12.75" hidden="false" customHeight="false" outlineLevel="0" collapsed="false">
      <c r="A106" s="6" t="n">
        <v>105</v>
      </c>
      <c r="B106" s="16" t="n">
        <v>715</v>
      </c>
      <c r="C106" s="8" t="n">
        <v>124</v>
      </c>
      <c r="D106" s="9"/>
      <c r="E106" s="11" t="n">
        <v>0.913542309247652</v>
      </c>
    </row>
    <row r="107" customFormat="false" ht="12.75" hidden="false" customHeight="false" outlineLevel="0" collapsed="false">
      <c r="A107" s="6" t="n">
        <v>106</v>
      </c>
      <c r="B107" s="17" t="n">
        <v>801</v>
      </c>
      <c r="C107" s="8" t="n">
        <v>133</v>
      </c>
      <c r="D107" s="9"/>
      <c r="E107" s="11" t="n">
        <v>0.957976839692565</v>
      </c>
    </row>
    <row r="108" customFormat="false" ht="12.75" hidden="false" customHeight="false" outlineLevel="0" collapsed="false">
      <c r="A108" s="6" t="n">
        <v>107</v>
      </c>
      <c r="B108" s="17" t="n">
        <v>802</v>
      </c>
      <c r="C108" s="8" t="n">
        <v>48</v>
      </c>
      <c r="D108" s="9"/>
      <c r="E108" s="11" t="n">
        <v>0.379816781284538</v>
      </c>
    </row>
    <row r="109" customFormat="false" ht="12.75" hidden="false" customHeight="false" outlineLevel="0" collapsed="false">
      <c r="A109" s="6" t="n">
        <v>108</v>
      </c>
      <c r="B109" s="17" t="n">
        <v>803</v>
      </c>
      <c r="C109" s="8" t="n">
        <v>70</v>
      </c>
      <c r="D109" s="9"/>
      <c r="E109" s="11" t="n">
        <v>0.503911395133648</v>
      </c>
    </row>
    <row r="110" customFormat="false" ht="12.75" hidden="false" customHeight="false" outlineLevel="0" collapsed="false">
      <c r="A110" s="6" t="n">
        <v>109</v>
      </c>
      <c r="B110" s="17" t="n">
        <v>804</v>
      </c>
      <c r="C110" s="8" t="n">
        <v>104</v>
      </c>
      <c r="D110" s="9"/>
      <c r="E110" s="11" t="n">
        <v>0.812712946909415</v>
      </c>
    </row>
    <row r="111" customFormat="false" ht="12.75" hidden="false" customHeight="false" outlineLevel="0" collapsed="false">
      <c r="A111" s="6" t="n">
        <v>110</v>
      </c>
      <c r="B111" s="17" t="n">
        <v>805</v>
      </c>
      <c r="C111" s="8" t="n">
        <v>95</v>
      </c>
      <c r="D111" s="9"/>
      <c r="E111" s="11" t="n">
        <v>0.731327972142494</v>
      </c>
    </row>
    <row r="112" customFormat="false" ht="12.75" hidden="false" customHeight="false" outlineLevel="0" collapsed="false">
      <c r="A112" s="6" t="n">
        <v>111</v>
      </c>
      <c r="B112" s="17" t="n">
        <v>806</v>
      </c>
      <c r="C112" s="8" t="n">
        <v>33</v>
      </c>
      <c r="D112" s="9"/>
      <c r="E112" s="11" t="n">
        <v>0.263771285631121</v>
      </c>
    </row>
    <row r="113" customFormat="false" ht="12.75" hidden="false" customHeight="false" outlineLevel="0" collapsed="false">
      <c r="A113" s="6" t="n">
        <v>112</v>
      </c>
      <c r="B113" s="17" t="n">
        <v>807</v>
      </c>
      <c r="C113" s="8" t="n">
        <v>114</v>
      </c>
      <c r="D113" s="9"/>
      <c r="E113" s="11" t="n">
        <v>0.879410882959274</v>
      </c>
    </row>
    <row r="114" customFormat="false" ht="12.75" hidden="false" customHeight="false" outlineLevel="0" collapsed="false">
      <c r="A114" s="6" t="n">
        <v>113</v>
      </c>
      <c r="B114" s="17" t="n">
        <v>808</v>
      </c>
      <c r="C114" s="8" t="n">
        <v>61</v>
      </c>
      <c r="D114" s="9"/>
      <c r="E114" s="11" t="n">
        <v>0.43322015276638</v>
      </c>
    </row>
    <row r="115" customFormat="false" ht="12.75" hidden="false" customHeight="false" outlineLevel="0" collapsed="false">
      <c r="A115" s="6" t="n">
        <v>114</v>
      </c>
      <c r="B115" s="17" t="n">
        <v>809</v>
      </c>
      <c r="C115" s="8" t="n">
        <v>49</v>
      </c>
      <c r="D115" s="9"/>
      <c r="E115" s="11" t="n">
        <v>0.38194233175315</v>
      </c>
    </row>
    <row r="116" customFormat="false" ht="12.75" hidden="false" customHeight="false" outlineLevel="0" collapsed="false">
      <c r="A116" s="6" t="n">
        <v>115</v>
      </c>
      <c r="B116" s="17" t="n">
        <v>810</v>
      </c>
      <c r="C116" s="8" t="n">
        <v>79</v>
      </c>
      <c r="D116" s="9"/>
      <c r="E116" s="11" t="n">
        <v>0.580331339676057</v>
      </c>
    </row>
    <row r="117" customFormat="false" ht="12.75" hidden="false" customHeight="false" outlineLevel="0" collapsed="false">
      <c r="A117" s="6" t="n">
        <v>116</v>
      </c>
      <c r="B117" s="17" t="n">
        <v>811</v>
      </c>
      <c r="C117" s="8" t="n">
        <v>112</v>
      </c>
      <c r="D117" s="9"/>
      <c r="E117" s="11" t="n">
        <v>0.867059930783661</v>
      </c>
    </row>
    <row r="118" customFormat="false" ht="12.75" hidden="false" customHeight="false" outlineLevel="0" collapsed="false">
      <c r="A118" s="6" t="n">
        <v>117</v>
      </c>
      <c r="B118" s="17" t="n">
        <v>812</v>
      </c>
      <c r="C118" s="8" t="n">
        <v>98</v>
      </c>
      <c r="D118" s="9"/>
      <c r="E118" s="11" t="n">
        <v>0.735779123629036</v>
      </c>
    </row>
    <row r="119" customFormat="false" ht="12.75" hidden="false" customHeight="false" outlineLevel="0" collapsed="false">
      <c r="A119" s="6" t="n">
        <v>118</v>
      </c>
      <c r="B119" s="17" t="n">
        <v>813</v>
      </c>
      <c r="C119" s="8" t="n">
        <v>87</v>
      </c>
      <c r="D119" s="9"/>
      <c r="E119" s="11" t="n">
        <v>0.647755583022966</v>
      </c>
    </row>
    <row r="120" customFormat="false" ht="12.75" hidden="false" customHeight="false" outlineLevel="0" collapsed="false">
      <c r="A120" s="6" t="n">
        <v>119</v>
      </c>
      <c r="B120" s="17" t="n">
        <v>814</v>
      </c>
      <c r="C120" s="8" t="n">
        <v>23</v>
      </c>
      <c r="D120" s="9"/>
      <c r="E120" s="11" t="n">
        <v>0.192064430686486</v>
      </c>
    </row>
    <row r="121" customFormat="false" ht="12.75" hidden="false" customHeight="false" outlineLevel="0" collapsed="false">
      <c r="A121" s="6" t="n">
        <v>120</v>
      </c>
      <c r="B121" s="17" t="n">
        <v>815</v>
      </c>
      <c r="C121" s="8" t="n">
        <v>4</v>
      </c>
      <c r="D121" s="9"/>
      <c r="E121" s="11" t="n">
        <v>0.0247540021477357</v>
      </c>
    </row>
    <row r="122" customFormat="false" ht="12.75" hidden="false" customHeight="false" outlineLevel="0" collapsed="false">
      <c r="A122" s="6" t="n">
        <v>121</v>
      </c>
      <c r="B122" s="14" t="n">
        <v>901</v>
      </c>
      <c r="C122" s="8" t="n">
        <v>103</v>
      </c>
      <c r="D122" s="9"/>
      <c r="E122" s="11" t="n">
        <v>0.793149114544189</v>
      </c>
    </row>
    <row r="123" customFormat="false" ht="12.75" hidden="false" customHeight="false" outlineLevel="0" collapsed="false">
      <c r="A123" s="6" t="n">
        <v>122</v>
      </c>
      <c r="B123" s="14" t="n">
        <v>902</v>
      </c>
      <c r="C123" s="8" t="n">
        <v>24</v>
      </c>
      <c r="D123" s="9"/>
      <c r="E123" s="11" t="n">
        <v>0.19655757841672</v>
      </c>
    </row>
    <row r="124" customFormat="false" ht="12.75" hidden="false" customHeight="false" outlineLevel="0" collapsed="false">
      <c r="A124" s="6" t="n">
        <v>123</v>
      </c>
      <c r="B124" s="14" t="n">
        <v>903</v>
      </c>
      <c r="C124" s="8" t="n">
        <v>126</v>
      </c>
      <c r="D124" s="9"/>
      <c r="E124" s="11" t="n">
        <v>0.917783607148325</v>
      </c>
    </row>
    <row r="125" customFormat="false" ht="12.75" hidden="false" customHeight="false" outlineLevel="0" collapsed="false">
      <c r="A125" s="6" t="n">
        <v>124</v>
      </c>
      <c r="B125" s="14" t="n">
        <v>904</v>
      </c>
      <c r="C125" s="8" t="n">
        <v>5</v>
      </c>
      <c r="D125" s="9"/>
      <c r="E125" s="11" t="n">
        <v>0.0260258317556881</v>
      </c>
    </row>
    <row r="126" customFormat="false" ht="12.75" hidden="false" customHeight="false" outlineLevel="0" collapsed="false">
      <c r="A126" s="6" t="n">
        <v>125</v>
      </c>
      <c r="B126" s="14" t="n">
        <v>905</v>
      </c>
      <c r="C126" s="8" t="n">
        <v>132</v>
      </c>
      <c r="D126" s="9"/>
      <c r="E126" s="11" t="n">
        <v>0.944504196776072</v>
      </c>
    </row>
    <row r="127" customFormat="false" ht="12.75" hidden="false" customHeight="false" outlineLevel="0" collapsed="false">
      <c r="A127" s="6" t="n">
        <v>126</v>
      </c>
      <c r="B127" s="14" t="n">
        <v>906</v>
      </c>
      <c r="C127" s="8" t="n">
        <v>99</v>
      </c>
      <c r="D127" s="9"/>
      <c r="E127" s="11" t="n">
        <v>0.737115221736196</v>
      </c>
    </row>
    <row r="128" customFormat="false" ht="12.75" hidden="false" customHeight="false" outlineLevel="0" collapsed="false">
      <c r="A128" s="6" t="n">
        <v>127</v>
      </c>
      <c r="B128" s="14" t="n">
        <v>907</v>
      </c>
      <c r="C128" s="8" t="n">
        <v>36</v>
      </c>
      <c r="D128" s="9"/>
      <c r="E128" s="11" t="n">
        <v>0.284376642086475</v>
      </c>
    </row>
    <row r="129" customFormat="false" ht="12.75" hidden="false" customHeight="false" outlineLevel="0" collapsed="false">
      <c r="A129" s="6" t="n">
        <v>128</v>
      </c>
      <c r="B129" s="14" t="n">
        <v>908</v>
      </c>
      <c r="C129" s="8" t="n">
        <v>128</v>
      </c>
      <c r="D129" s="9"/>
      <c r="E129" s="11" t="n">
        <v>0.930494320866395</v>
      </c>
    </row>
    <row r="130" customFormat="false" ht="12.75" hidden="false" customHeight="false" outlineLevel="0" collapsed="false">
      <c r="A130" s="6" t="n">
        <v>129</v>
      </c>
      <c r="B130" s="14" t="n">
        <v>909</v>
      </c>
      <c r="C130" s="8" t="n">
        <v>6</v>
      </c>
      <c r="D130" s="9"/>
      <c r="E130" s="11" t="n">
        <v>0.0406821530873587</v>
      </c>
    </row>
    <row r="131" customFormat="false" ht="12.75" hidden="false" customHeight="false" outlineLevel="0" collapsed="false">
      <c r="A131" s="6" t="n">
        <v>130</v>
      </c>
      <c r="B131" s="14" t="n">
        <v>910</v>
      </c>
      <c r="C131" s="8" t="n">
        <v>86</v>
      </c>
      <c r="D131" s="9"/>
      <c r="E131" s="11" t="n">
        <v>0.639039207236658</v>
      </c>
    </row>
    <row r="132" customFormat="false" ht="12.75" hidden="false" customHeight="false" outlineLevel="0" collapsed="false">
      <c r="A132" s="6" t="n">
        <v>131</v>
      </c>
      <c r="B132" s="14" t="n">
        <v>911</v>
      </c>
      <c r="C132" s="8" t="n">
        <v>31</v>
      </c>
      <c r="D132" s="9"/>
      <c r="E132" s="11" t="n">
        <v>0.247421709214404</v>
      </c>
    </row>
    <row r="133" customFormat="false" ht="12.75" hidden="false" customHeight="false" outlineLevel="0" collapsed="false">
      <c r="A133" s="6" t="n">
        <v>132</v>
      </c>
      <c r="B133" s="14" t="n">
        <v>912</v>
      </c>
      <c r="C133" s="8" t="n">
        <v>120</v>
      </c>
      <c r="D133" s="9"/>
      <c r="E133" s="11" t="n">
        <v>0.893841361024483</v>
      </c>
    </row>
    <row r="134" customFormat="false" ht="12.75" hidden="false" customHeight="false" outlineLevel="0" collapsed="false">
      <c r="A134" s="6" t="n">
        <v>133</v>
      </c>
      <c r="B134" s="14" t="n">
        <v>913</v>
      </c>
      <c r="C134" s="8" t="n">
        <v>76</v>
      </c>
      <c r="D134" s="9"/>
      <c r="E134" s="11" t="n">
        <v>0.551253005838913</v>
      </c>
    </row>
    <row r="135" customFormat="false" ht="12.75" hidden="false" customHeight="false" outlineLevel="0" collapsed="false">
      <c r="A135" s="6" t="n">
        <v>134</v>
      </c>
      <c r="B135" s="14" t="n">
        <v>914</v>
      </c>
      <c r="C135" s="8" t="n">
        <v>118</v>
      </c>
      <c r="D135" s="9"/>
      <c r="E135" s="11" t="n">
        <v>0.886320988600063</v>
      </c>
    </row>
    <row r="136" customFormat="false" ht="12.75" hidden="false" customHeight="false" outlineLevel="0" collapsed="false">
      <c r="A136" s="6" t="n">
        <v>135</v>
      </c>
      <c r="B136" s="14" t="n">
        <v>915</v>
      </c>
      <c r="C136" s="8" t="n">
        <v>97</v>
      </c>
      <c r="D136" s="9"/>
      <c r="E136" s="18" t="n">
        <v>0.735753527823277</v>
      </c>
    </row>
    <row r="138" customFormat="false" ht="12.75" hidden="false" customHeight="false" outlineLevel="0" collapsed="false">
      <c r="B138" s="19"/>
      <c r="C138" s="20"/>
    </row>
    <row r="139" customFormat="false" ht="12.75" hidden="false" customHeight="false" outlineLevel="0" collapsed="false">
      <c r="B139" s="19"/>
      <c r="C139" s="2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Tri">
                <anchor moveWithCells="true" sizeWithCells="false">
                  <from>
                    <xdr:col>7</xdr:col>
                    <xdr:colOff>362160</xdr:colOff>
                    <xdr:row>24</xdr:row>
                    <xdr:rowOff>142920</xdr:rowOff>
                  </from>
                  <to>
                    <xdr:col>11</xdr:col>
                    <xdr:colOff>302760</xdr:colOff>
                    <xdr:row>36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odule1.copie_des_codes_tri">
                <anchor moveWithCells="true" sizeWithCells="false">
                  <from>
                    <xdr:col>14</xdr:col>
                    <xdr:colOff>502920</xdr:colOff>
                    <xdr:row>24</xdr:row>
                    <xdr:rowOff>95400</xdr:rowOff>
                  </from>
                  <to>
                    <xdr:col>18</xdr:col>
                    <xdr:colOff>242280</xdr:colOff>
                    <xdr:row>36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4" activeCellId="0" sqref="A4:B4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89" width="11.42"/>
    <col collapsed="false" customWidth="true" hidden="false" outlineLevel="0" max="3" min="3" style="189" width="35.7"/>
    <col collapsed="false" customWidth="true" hidden="false" outlineLevel="0" max="4" min="4" style="189" width="40.84"/>
    <col collapsed="false" customWidth="true" hidden="false" outlineLevel="0" max="5" min="5" style="189" width="12.42"/>
    <col collapsed="false" customWidth="true" hidden="false" outlineLevel="0" max="7" min="6" style="189" width="12.7"/>
    <col collapsed="false" customWidth="true" hidden="false" outlineLevel="0" max="10" min="8" style="189" width="11.7"/>
    <col collapsed="false" customWidth="true" hidden="false" outlineLevel="0" max="11" min="11" style="189" width="9.99"/>
    <col collapsed="false" customWidth="true" hidden="false" outlineLevel="0" max="12" min="12" style="189" width="13.41"/>
    <col collapsed="false" customWidth="true" hidden="false" outlineLevel="0" max="13" min="13" style="189" width="10.56"/>
    <col collapsed="false" customWidth="true" hidden="false" outlineLevel="0" max="14" min="14" style="189" width="9.99"/>
    <col collapsed="false" customWidth="true" hidden="false" outlineLevel="0" max="15" min="15" style="189" width="9.14"/>
    <col collapsed="false" customWidth="true" hidden="false" outlineLevel="0" max="16" min="16" style="189" width="15.99"/>
    <col collapsed="false" customWidth="true" hidden="false" outlineLevel="0" max="17" min="17" style="189" width="9.99"/>
    <col collapsed="false" customWidth="true" hidden="false" outlineLevel="0" max="18" min="18" style="189" width="13.41"/>
    <col collapsed="false" customWidth="true" hidden="false" outlineLevel="0" max="19" min="19" style="189" width="10.56"/>
    <col collapsed="false" customWidth="true" hidden="false" outlineLevel="0" max="20" min="20" style="189" width="9.99"/>
    <col collapsed="false" customWidth="true" hidden="false" outlineLevel="0" max="21" min="21" style="189" width="9.14"/>
    <col collapsed="false" customWidth="true" hidden="false" outlineLevel="0" max="22" min="22" style="189" width="15.99"/>
    <col collapsed="false" customWidth="true" hidden="false" outlineLevel="0" max="23" min="23" style="189" width="9.99"/>
    <col collapsed="false" customWidth="true" hidden="false" outlineLevel="0" max="24" min="24" style="189" width="13.41"/>
    <col collapsed="false" customWidth="true" hidden="false" outlineLevel="0" max="25" min="25" style="189" width="10.56"/>
    <col collapsed="false" customWidth="true" hidden="false" outlineLevel="0" max="26" min="26" style="189" width="9.99"/>
    <col collapsed="false" customWidth="true" hidden="false" outlineLevel="0" max="27" min="27" style="189" width="9.14"/>
    <col collapsed="false" customWidth="true" hidden="false" outlineLevel="0" max="28" min="28" style="189" width="15.99"/>
    <col collapsed="false" customWidth="false" hidden="false" outlineLevel="0" max="257" min="29" style="189" width="11.42"/>
  </cols>
  <sheetData>
    <row r="1" customFormat="false" ht="21" hidden="false" customHeight="true" outlineLevel="0" collapsed="false">
      <c r="A1" s="190" t="s">
        <v>267</v>
      </c>
      <c r="B1" s="190"/>
      <c r="C1" s="190"/>
      <c r="D1" s="191" t="n">
        <f aca="false">'Tableau de commande'!D1</f>
        <v>2020</v>
      </c>
      <c r="E1" s="192"/>
      <c r="F1" s="192"/>
      <c r="G1" s="192"/>
      <c r="H1" s="192"/>
      <c r="I1" s="192"/>
      <c r="J1" s="193"/>
    </row>
    <row r="2" customFormat="false" ht="44.45" hidden="false" customHeight="true" outlineLevel="0" collapsed="false">
      <c r="A2" s="194"/>
      <c r="B2" s="195"/>
      <c r="C2" s="195"/>
      <c r="D2" s="196" t="s">
        <v>6</v>
      </c>
      <c r="E2" s="197" t="str">
        <f aca="false">'Tableau de commande'!E2:H2</f>
        <v>photo couleur</v>
      </c>
      <c r="F2" s="197"/>
      <c r="G2" s="197"/>
      <c r="H2" s="197"/>
      <c r="I2" s="198"/>
      <c r="J2" s="199"/>
      <c r="L2" s="200" t="s">
        <v>25</v>
      </c>
      <c r="M2" s="201" t="str">
        <f aca="false">'Tableau de commande'!C6</f>
        <v>Sebastien JOUVE</v>
      </c>
      <c r="N2" s="201"/>
      <c r="O2" s="201"/>
      <c r="P2" s="202"/>
      <c r="Q2" s="202"/>
      <c r="R2" s="200" t="s">
        <v>231</v>
      </c>
      <c r="S2" s="201" t="str">
        <f aca="false">'Tableau de commande'!C7</f>
        <v>Lenny VIDAL</v>
      </c>
      <c r="T2" s="201"/>
      <c r="U2" s="201"/>
      <c r="V2" s="202"/>
      <c r="W2" s="202"/>
      <c r="X2" s="200" t="s">
        <v>242</v>
      </c>
      <c r="Y2" s="201" t="str">
        <f aca="false">'Tableau de commande'!C8</f>
        <v>Denys TURRIER</v>
      </c>
      <c r="Z2" s="201"/>
      <c r="AA2" s="201"/>
    </row>
    <row r="3" customFormat="false" ht="16.5" hidden="false" customHeight="false" outlineLevel="0" collapsed="false">
      <c r="A3" s="203" t="s">
        <v>8</v>
      </c>
      <c r="B3" s="203"/>
      <c r="C3" s="204" t="str">
        <f aca="false">'Tableau de commande'!C3:D3</f>
        <v>couleur "équilibre"</v>
      </c>
      <c r="D3" s="205"/>
      <c r="E3" s="205"/>
      <c r="F3" s="205"/>
      <c r="G3" s="205"/>
      <c r="H3" s="205"/>
      <c r="I3" s="205"/>
      <c r="J3" s="199"/>
    </row>
    <row r="4" customFormat="false" ht="50.45" hidden="false" customHeight="true" outlineLevel="0" collapsed="false">
      <c r="A4" s="206" t="s">
        <v>10</v>
      </c>
      <c r="B4" s="206"/>
      <c r="C4" s="207" t="str">
        <f aca="false">'Tableau de commande'!C4</f>
        <v>ROGNONAS</v>
      </c>
      <c r="D4" s="195"/>
      <c r="E4" s="208"/>
      <c r="F4" s="208"/>
      <c r="G4" s="209" t="s">
        <v>12</v>
      </c>
      <c r="H4" s="209"/>
      <c r="I4" s="210" t="str">
        <f aca="false">'Tableau de commande'!I4:J4</f>
        <v>22 fevrier 2020</v>
      </c>
      <c r="J4" s="210"/>
      <c r="K4" s="211" t="s">
        <v>27</v>
      </c>
      <c r="L4" s="212" t="s">
        <v>28</v>
      </c>
      <c r="M4" s="213" t="s">
        <v>29</v>
      </c>
      <c r="N4" s="212" t="s">
        <v>30</v>
      </c>
      <c r="O4" s="214" t="s">
        <v>31</v>
      </c>
      <c r="P4" s="215" t="s">
        <v>249</v>
      </c>
      <c r="Q4" s="216" t="s">
        <v>27</v>
      </c>
      <c r="R4" s="212" t="s">
        <v>28</v>
      </c>
      <c r="S4" s="213" t="s">
        <v>29</v>
      </c>
      <c r="T4" s="212" t="s">
        <v>30</v>
      </c>
      <c r="U4" s="214" t="s">
        <v>31</v>
      </c>
      <c r="V4" s="215" t="s">
        <v>249</v>
      </c>
      <c r="W4" s="216" t="s">
        <v>27</v>
      </c>
      <c r="X4" s="212" t="s">
        <v>28</v>
      </c>
      <c r="Y4" s="213" t="s">
        <v>29</v>
      </c>
      <c r="Z4" s="212" t="s">
        <v>30</v>
      </c>
      <c r="AA4" s="214" t="s">
        <v>31</v>
      </c>
      <c r="AB4" s="215" t="s">
        <v>249</v>
      </c>
    </row>
    <row r="5" customFormat="false" ht="32.25" hidden="false" customHeight="false" outlineLevel="0" collapsed="false">
      <c r="A5" s="217" t="s">
        <v>268</v>
      </c>
      <c r="B5" s="217" t="s">
        <v>269</v>
      </c>
      <c r="C5" s="218" t="s">
        <v>270</v>
      </c>
      <c r="D5" s="217" t="s">
        <v>271</v>
      </c>
      <c r="E5" s="218" t="s">
        <v>272</v>
      </c>
      <c r="F5" s="218" t="s">
        <v>273</v>
      </c>
      <c r="G5" s="218" t="s">
        <v>274</v>
      </c>
      <c r="H5" s="217" t="s">
        <v>275</v>
      </c>
      <c r="I5" s="219" t="s">
        <v>276</v>
      </c>
      <c r="J5" s="220" t="s">
        <v>277</v>
      </c>
      <c r="K5" s="221" t="s">
        <v>37</v>
      </c>
      <c r="L5" s="70" t="s">
        <v>37</v>
      </c>
      <c r="M5" s="70" t="s">
        <v>37</v>
      </c>
      <c r="N5" s="70" t="s">
        <v>38</v>
      </c>
      <c r="O5" s="70" t="s">
        <v>39</v>
      </c>
      <c r="P5" s="222"/>
      <c r="Q5" s="223" t="s">
        <v>37</v>
      </c>
      <c r="R5" s="70" t="s">
        <v>37</v>
      </c>
      <c r="S5" s="70" t="s">
        <v>37</v>
      </c>
      <c r="T5" s="70" t="s">
        <v>38</v>
      </c>
      <c r="U5" s="70" t="s">
        <v>39</v>
      </c>
      <c r="V5" s="222"/>
      <c r="W5" s="223" t="s">
        <v>37</v>
      </c>
      <c r="X5" s="70" t="s">
        <v>37</v>
      </c>
      <c r="Y5" s="70" t="s">
        <v>37</v>
      </c>
      <c r="Z5" s="70" t="s">
        <v>38</v>
      </c>
      <c r="AA5" s="70" t="s">
        <v>39</v>
      </c>
      <c r="AB5" s="222"/>
      <c r="AC5" s="224" t="s">
        <v>278</v>
      </c>
    </row>
    <row r="6" customFormat="false" ht="18" hidden="false" customHeight="false" outlineLevel="0" collapsed="false">
      <c r="A6" s="225" t="n">
        <v>313</v>
      </c>
      <c r="B6" s="226" t="n">
        <v>26</v>
      </c>
      <c r="C6" s="364" t="s">
        <v>94</v>
      </c>
      <c r="D6" s="364" t="s">
        <v>95</v>
      </c>
      <c r="E6" s="365" t="n">
        <v>27</v>
      </c>
      <c r="F6" s="365" t="n">
        <v>28</v>
      </c>
      <c r="G6" s="365" t="n">
        <v>21</v>
      </c>
      <c r="H6" s="229" t="n">
        <f aca="false">SUM(E6:G6)</f>
        <v>76</v>
      </c>
      <c r="I6" s="230"/>
      <c r="J6" s="231"/>
      <c r="K6" s="232" t="n">
        <v>9</v>
      </c>
      <c r="L6" s="233" t="n">
        <v>9</v>
      </c>
      <c r="M6" s="233" t="n">
        <v>7</v>
      </c>
      <c r="N6" s="233" t="n">
        <v>2</v>
      </c>
      <c r="O6" s="82" t="n">
        <f aca="false">IF((K6+L6+M6+N6)&gt;33,FALSE(),(K6+L6+M6+N6))</f>
        <v>27</v>
      </c>
      <c r="P6" s="234"/>
      <c r="Q6" s="120" t="n">
        <v>8</v>
      </c>
      <c r="R6" s="241" t="n">
        <v>10</v>
      </c>
      <c r="S6" s="241" t="n">
        <v>9</v>
      </c>
      <c r="T6" s="241" t="n">
        <v>1</v>
      </c>
      <c r="U6" s="118" t="n">
        <v>28</v>
      </c>
      <c r="V6" s="235"/>
      <c r="W6" s="81" t="n">
        <v>7</v>
      </c>
      <c r="X6" s="233" t="n">
        <v>7</v>
      </c>
      <c r="Y6" s="233" t="n">
        <v>7</v>
      </c>
      <c r="Z6" s="233"/>
      <c r="AA6" s="82" t="n">
        <f aca="false">IF((W6+X6+Y6+Z6)&gt;33,FALSE(),(W6+X6+Y6+Z6))</f>
        <v>21</v>
      </c>
      <c r="AB6" s="234"/>
      <c r="AC6" s="236" t="n">
        <f aca="false">O6+U6+AA6</f>
        <v>76</v>
      </c>
    </row>
    <row r="7" customFormat="false" ht="18" hidden="false" customHeight="false" outlineLevel="0" collapsed="false">
      <c r="A7" s="237" t="n">
        <v>309</v>
      </c>
      <c r="B7" s="132" t="n">
        <v>73</v>
      </c>
      <c r="C7" s="97" t="s">
        <v>87</v>
      </c>
      <c r="D7" s="97" t="s">
        <v>88</v>
      </c>
      <c r="E7" s="137" t="n">
        <v>27</v>
      </c>
      <c r="F7" s="137" t="n">
        <v>23</v>
      </c>
      <c r="G7" s="137" t="n">
        <v>24</v>
      </c>
      <c r="H7" s="238" t="n">
        <f aca="false">SUM(E7:G7)</f>
        <v>74</v>
      </c>
      <c r="I7" s="239"/>
      <c r="J7" s="240"/>
      <c r="K7" s="232" t="n">
        <v>9</v>
      </c>
      <c r="L7" s="233" t="n">
        <v>8</v>
      </c>
      <c r="M7" s="233" t="n">
        <v>8</v>
      </c>
      <c r="N7" s="233" t="n">
        <v>2</v>
      </c>
      <c r="O7" s="82" t="n">
        <f aca="false">IF((K7+L7+M7+N7)&gt;33,FALSE(),(K7+L7+M7+N7))</f>
        <v>27</v>
      </c>
      <c r="P7" s="234" t="s">
        <v>86</v>
      </c>
      <c r="Q7" s="120" t="n">
        <v>8</v>
      </c>
      <c r="R7" s="241" t="n">
        <v>8</v>
      </c>
      <c r="S7" s="241" t="n">
        <v>7</v>
      </c>
      <c r="T7" s="241" t="n">
        <v>0</v>
      </c>
      <c r="U7" s="118" t="n">
        <v>23</v>
      </c>
      <c r="V7" s="235"/>
      <c r="W7" s="81" t="n">
        <v>8</v>
      </c>
      <c r="X7" s="233" t="n">
        <v>8</v>
      </c>
      <c r="Y7" s="233" t="n">
        <v>7</v>
      </c>
      <c r="Z7" s="233" t="n">
        <v>1</v>
      </c>
      <c r="AA7" s="82" t="n">
        <f aca="false">IF((W7+X7+Y7+Z7)&gt;33,FALSE(),(W7+X7+Y7+Z7))</f>
        <v>24</v>
      </c>
      <c r="AB7" s="234"/>
      <c r="AC7" s="236" t="n">
        <f aca="false">O7+U7+AA7</f>
        <v>74</v>
      </c>
    </row>
    <row r="8" customFormat="false" ht="18" hidden="false" customHeight="false" outlineLevel="0" collapsed="false">
      <c r="A8" s="237" t="n">
        <v>312</v>
      </c>
      <c r="B8" s="132" t="n">
        <v>130</v>
      </c>
      <c r="C8" s="97" t="s">
        <v>92</v>
      </c>
      <c r="D8" s="97" t="s">
        <v>93</v>
      </c>
      <c r="E8" s="137" t="n">
        <v>21</v>
      </c>
      <c r="F8" s="137" t="n">
        <v>25</v>
      </c>
      <c r="G8" s="137" t="n">
        <v>27</v>
      </c>
      <c r="H8" s="238" t="n">
        <f aca="false">SUM(E8:G8)</f>
        <v>73</v>
      </c>
      <c r="I8" s="239"/>
      <c r="J8" s="240"/>
      <c r="K8" s="232" t="n">
        <v>7</v>
      </c>
      <c r="L8" s="233" t="n">
        <v>7</v>
      </c>
      <c r="M8" s="233" t="n">
        <v>7</v>
      </c>
      <c r="N8" s="233"/>
      <c r="O8" s="82" t="n">
        <f aca="false">IF((K8+L8+M8+N8)&gt;33,FALSE(),(K8+L8+M8+N8))</f>
        <v>21</v>
      </c>
      <c r="P8" s="234"/>
      <c r="Q8" s="120" t="n">
        <v>8</v>
      </c>
      <c r="R8" s="241" t="n">
        <v>8</v>
      </c>
      <c r="S8" s="241" t="n">
        <v>8</v>
      </c>
      <c r="T8" s="241" t="n">
        <v>1</v>
      </c>
      <c r="U8" s="118" t="n">
        <v>25</v>
      </c>
      <c r="V8" s="235"/>
      <c r="W8" s="81" t="n">
        <v>9</v>
      </c>
      <c r="X8" s="233" t="n">
        <v>8</v>
      </c>
      <c r="Y8" s="233" t="n">
        <v>8</v>
      </c>
      <c r="Z8" s="233" t="n">
        <v>2</v>
      </c>
      <c r="AA8" s="82" t="n">
        <f aca="false">IF((W8+X8+Y8+Z8)&gt;33,FALSE(),(W8+X8+Y8+Z8))</f>
        <v>27</v>
      </c>
      <c r="AB8" s="234"/>
      <c r="AC8" s="236" t="n">
        <f aca="false">O8+U8+AA8</f>
        <v>73</v>
      </c>
    </row>
    <row r="9" customFormat="false" ht="18" hidden="false" customHeight="false" outlineLevel="0" collapsed="false">
      <c r="A9" s="237" t="n">
        <v>310</v>
      </c>
      <c r="B9" s="132" t="n">
        <v>18</v>
      </c>
      <c r="C9" s="97" t="s">
        <v>89</v>
      </c>
      <c r="D9" s="97" t="s">
        <v>90</v>
      </c>
      <c r="E9" s="137" t="n">
        <v>23</v>
      </c>
      <c r="F9" s="137" t="n">
        <v>28</v>
      </c>
      <c r="G9" s="137" t="n">
        <v>20</v>
      </c>
      <c r="H9" s="238" t="n">
        <f aca="false">SUM(E9:G9)</f>
        <v>71</v>
      </c>
      <c r="I9" s="239"/>
      <c r="J9" s="240"/>
      <c r="K9" s="232" t="n">
        <v>8</v>
      </c>
      <c r="L9" s="233" t="n">
        <v>8</v>
      </c>
      <c r="M9" s="233" t="n">
        <v>7</v>
      </c>
      <c r="N9" s="233"/>
      <c r="O9" s="82" t="n">
        <f aca="false">IF((K9+L9+M9+N9)&gt;33,FALSE(),(K9+L9+M9+N9))</f>
        <v>23</v>
      </c>
      <c r="P9" s="234"/>
      <c r="Q9" s="120" t="n">
        <v>9</v>
      </c>
      <c r="R9" s="241" t="n">
        <v>8</v>
      </c>
      <c r="S9" s="241" t="n">
        <v>9</v>
      </c>
      <c r="T9" s="241" t="n">
        <v>2</v>
      </c>
      <c r="U9" s="118" t="n">
        <v>28</v>
      </c>
      <c r="V9" s="235"/>
      <c r="W9" s="81" t="n">
        <v>7</v>
      </c>
      <c r="X9" s="233" t="n">
        <v>6</v>
      </c>
      <c r="Y9" s="233" t="n">
        <v>7</v>
      </c>
      <c r="Z9" s="233"/>
      <c r="AA9" s="82" t="n">
        <f aca="false">IF((W9+X9+Y9+Z9)&gt;33,FALSE(),(W9+X9+Y9+Z9))</f>
        <v>20</v>
      </c>
      <c r="AB9" s="234"/>
      <c r="AC9" s="236" t="n">
        <f aca="false">O9+U9+AA9</f>
        <v>71</v>
      </c>
    </row>
    <row r="10" customFormat="false" ht="18" hidden="false" customHeight="false" outlineLevel="0" collapsed="false">
      <c r="A10" s="237" t="n">
        <v>308</v>
      </c>
      <c r="B10" s="132" t="n">
        <v>11</v>
      </c>
      <c r="C10" s="97" t="s">
        <v>84</v>
      </c>
      <c r="D10" s="97" t="s">
        <v>85</v>
      </c>
      <c r="E10" s="137" t="n">
        <v>23</v>
      </c>
      <c r="F10" s="137" t="n">
        <v>26</v>
      </c>
      <c r="G10" s="137" t="n">
        <v>21</v>
      </c>
      <c r="H10" s="238" t="n">
        <f aca="false">SUM(E10:G10)</f>
        <v>70</v>
      </c>
      <c r="I10" s="239"/>
      <c r="J10" s="240"/>
      <c r="K10" s="232" t="n">
        <v>8</v>
      </c>
      <c r="L10" s="233" t="n">
        <v>8</v>
      </c>
      <c r="M10" s="233" t="n">
        <v>7</v>
      </c>
      <c r="N10" s="233"/>
      <c r="O10" s="82" t="n">
        <f aca="false">IF((K10+L10+M10+N10)&gt;33,FALSE(),(K10+L10+M10+N10))</f>
        <v>23</v>
      </c>
      <c r="P10" s="234"/>
      <c r="Q10" s="120" t="n">
        <v>8</v>
      </c>
      <c r="R10" s="241" t="n">
        <v>9</v>
      </c>
      <c r="S10" s="241" t="n">
        <v>8</v>
      </c>
      <c r="T10" s="241" t="n">
        <v>1</v>
      </c>
      <c r="U10" s="118" t="n">
        <v>26</v>
      </c>
      <c r="V10" s="235"/>
      <c r="W10" s="81" t="n">
        <v>7</v>
      </c>
      <c r="X10" s="233" t="n">
        <v>7</v>
      </c>
      <c r="Y10" s="233" t="n">
        <v>7</v>
      </c>
      <c r="Z10" s="233"/>
      <c r="AA10" s="82" t="n">
        <f aca="false">IF((W10+X10+Y10+Z10)&gt;33,FALSE(),(W10+X10+Y10+Z10))</f>
        <v>21</v>
      </c>
      <c r="AB10" s="234"/>
      <c r="AC10" s="236" t="n">
        <f aca="false">O10+U10+AA10</f>
        <v>70</v>
      </c>
    </row>
    <row r="11" customFormat="false" ht="18" hidden="false" customHeight="false" outlineLevel="0" collapsed="false">
      <c r="A11" s="237" t="n">
        <v>303</v>
      </c>
      <c r="B11" s="132" t="n">
        <v>40</v>
      </c>
      <c r="C11" s="97" t="s">
        <v>74</v>
      </c>
      <c r="D11" s="97" t="s">
        <v>75</v>
      </c>
      <c r="E11" s="137" t="n">
        <v>23</v>
      </c>
      <c r="F11" s="137" t="n">
        <v>22</v>
      </c>
      <c r="G11" s="137" t="n">
        <v>24</v>
      </c>
      <c r="H11" s="238" t="n">
        <f aca="false">SUM(E11:G11)</f>
        <v>69</v>
      </c>
      <c r="I11" s="239"/>
      <c r="J11" s="240"/>
      <c r="K11" s="232" t="n">
        <v>8</v>
      </c>
      <c r="L11" s="233" t="n">
        <v>8</v>
      </c>
      <c r="M11" s="233" t="n">
        <v>7</v>
      </c>
      <c r="N11" s="233"/>
      <c r="O11" s="82" t="n">
        <f aca="false">IF((K11+L11+M11+N11)&gt;33,FALSE(),(K11+L11+M11+N11))</f>
        <v>23</v>
      </c>
      <c r="P11" s="234"/>
      <c r="Q11" s="120" t="n">
        <v>7</v>
      </c>
      <c r="R11" s="241" t="n">
        <v>8</v>
      </c>
      <c r="S11" s="241" t="n">
        <v>7</v>
      </c>
      <c r="T11" s="241" t="n">
        <v>0</v>
      </c>
      <c r="U11" s="118" t="n">
        <v>22</v>
      </c>
      <c r="V11" s="235"/>
      <c r="W11" s="81" t="n">
        <v>8</v>
      </c>
      <c r="X11" s="233" t="n">
        <v>7</v>
      </c>
      <c r="Y11" s="233" t="n">
        <v>8</v>
      </c>
      <c r="Z11" s="233" t="n">
        <v>1</v>
      </c>
      <c r="AA11" s="82" t="n">
        <f aca="false">IF((W11+X11+Y11+Z11)&gt;33,FALSE(),(W11+X11+Y11+Z11))</f>
        <v>24</v>
      </c>
      <c r="AB11" s="234"/>
      <c r="AC11" s="236" t="n">
        <f aca="false">O11+U11+AA11</f>
        <v>69</v>
      </c>
    </row>
    <row r="12" customFormat="false" ht="18" hidden="false" customHeight="false" outlineLevel="0" collapsed="false">
      <c r="A12" s="237" t="n">
        <v>307</v>
      </c>
      <c r="B12" s="132" t="n">
        <v>56</v>
      </c>
      <c r="C12" s="97" t="s">
        <v>74</v>
      </c>
      <c r="D12" s="97" t="s">
        <v>83</v>
      </c>
      <c r="E12" s="137" t="n">
        <v>22</v>
      </c>
      <c r="F12" s="137" t="n">
        <v>23</v>
      </c>
      <c r="G12" s="137" t="n">
        <v>24</v>
      </c>
      <c r="H12" s="238" t="n">
        <f aca="false">SUM(E12:G12)</f>
        <v>69</v>
      </c>
      <c r="I12" s="239"/>
      <c r="J12" s="240"/>
      <c r="K12" s="232" t="n">
        <v>7</v>
      </c>
      <c r="L12" s="233" t="n">
        <v>7</v>
      </c>
      <c r="M12" s="233" t="n">
        <v>8</v>
      </c>
      <c r="N12" s="233"/>
      <c r="O12" s="82" t="n">
        <f aca="false">IF((K12+L12+M12+N12)&gt;33,FALSE(),(K12+L12+M12+N12))</f>
        <v>22</v>
      </c>
      <c r="P12" s="234"/>
      <c r="Q12" s="120" t="n">
        <v>7</v>
      </c>
      <c r="R12" s="241" t="n">
        <v>8</v>
      </c>
      <c r="S12" s="241" t="n">
        <v>7</v>
      </c>
      <c r="T12" s="241" t="n">
        <v>1</v>
      </c>
      <c r="U12" s="118" t="n">
        <v>23</v>
      </c>
      <c r="V12" s="235"/>
      <c r="W12" s="81" t="n">
        <v>8</v>
      </c>
      <c r="X12" s="233" t="n">
        <v>7</v>
      </c>
      <c r="Y12" s="233" t="n">
        <v>8</v>
      </c>
      <c r="Z12" s="233" t="n">
        <v>1</v>
      </c>
      <c r="AA12" s="82" t="n">
        <f aca="false">IF((W12+X12+Y12+Z12)&gt;33,FALSE(),(W12+X12+Y12+Z12))</f>
        <v>24</v>
      </c>
      <c r="AB12" s="234"/>
      <c r="AC12" s="236" t="n">
        <f aca="false">O12+U12+AA12</f>
        <v>69</v>
      </c>
    </row>
    <row r="13" customFormat="false" ht="18" hidden="false" customHeight="false" outlineLevel="0" collapsed="false">
      <c r="A13" s="237" t="n">
        <v>302</v>
      </c>
      <c r="B13" s="132" t="n">
        <v>77</v>
      </c>
      <c r="C13" s="97" t="s">
        <v>72</v>
      </c>
      <c r="D13" s="97" t="s">
        <v>73</v>
      </c>
      <c r="E13" s="137" t="n">
        <v>24</v>
      </c>
      <c r="F13" s="137" t="n">
        <v>23</v>
      </c>
      <c r="G13" s="137" t="n">
        <v>20</v>
      </c>
      <c r="H13" s="238" t="n">
        <f aca="false">SUM(E13:G13)</f>
        <v>67</v>
      </c>
      <c r="I13" s="239"/>
      <c r="J13" s="240"/>
      <c r="K13" s="232" t="n">
        <v>8</v>
      </c>
      <c r="L13" s="233" t="n">
        <v>8</v>
      </c>
      <c r="M13" s="233" t="n">
        <v>8</v>
      </c>
      <c r="N13" s="233"/>
      <c r="O13" s="82" t="n">
        <f aca="false">IF((K13+L13+M13+N13)&gt;33,FALSE(),(K13+L13+M13+N13))</f>
        <v>24</v>
      </c>
      <c r="P13" s="234"/>
      <c r="Q13" s="120" t="n">
        <v>7</v>
      </c>
      <c r="R13" s="241" t="n">
        <v>8</v>
      </c>
      <c r="S13" s="241" t="n">
        <v>8</v>
      </c>
      <c r="T13" s="241" t="n">
        <v>0</v>
      </c>
      <c r="U13" s="118" t="n">
        <v>23</v>
      </c>
      <c r="V13" s="235"/>
      <c r="W13" s="81" t="n">
        <v>7</v>
      </c>
      <c r="X13" s="233" t="n">
        <v>6</v>
      </c>
      <c r="Y13" s="233" t="n">
        <v>7</v>
      </c>
      <c r="Z13" s="233"/>
      <c r="AA13" s="82" t="n">
        <f aca="false">IF((W13+X13+Y13+Z13)&gt;33,FALSE(),(W13+X13+Y13+Z13))</f>
        <v>20</v>
      </c>
      <c r="AB13" s="234"/>
      <c r="AC13" s="236" t="n">
        <f aca="false">O13+U13+AA13</f>
        <v>67</v>
      </c>
    </row>
    <row r="14" customFormat="false" ht="18" hidden="false" customHeight="false" outlineLevel="0" collapsed="false">
      <c r="A14" s="237" t="n">
        <v>315</v>
      </c>
      <c r="B14" s="132" t="n">
        <v>102</v>
      </c>
      <c r="C14" s="97" t="s">
        <v>94</v>
      </c>
      <c r="D14" s="97" t="s">
        <v>99</v>
      </c>
      <c r="E14" s="137" t="n">
        <v>24</v>
      </c>
      <c r="F14" s="137" t="n">
        <v>21</v>
      </c>
      <c r="G14" s="137" t="n">
        <v>21</v>
      </c>
      <c r="H14" s="238" t="n">
        <f aca="false">SUM(E14:G14)</f>
        <v>66</v>
      </c>
      <c r="I14" s="239"/>
      <c r="J14" s="240"/>
      <c r="K14" s="242" t="n">
        <v>9</v>
      </c>
      <c r="L14" s="243" t="n">
        <v>8</v>
      </c>
      <c r="M14" s="243" t="n">
        <v>7</v>
      </c>
      <c r="N14" s="243"/>
      <c r="O14" s="244" t="n">
        <f aca="false">IF((K14+L14+M14+N14)&gt;33,FALSE(),(K14+L14+M14+N14))</f>
        <v>24</v>
      </c>
      <c r="P14" s="245" t="s">
        <v>98</v>
      </c>
      <c r="Q14" s="246" t="n">
        <v>7</v>
      </c>
      <c r="R14" s="247" t="n">
        <v>8</v>
      </c>
      <c r="S14" s="247" t="n">
        <v>6</v>
      </c>
      <c r="T14" s="247" t="n">
        <v>0</v>
      </c>
      <c r="U14" s="248" t="n">
        <v>21</v>
      </c>
      <c r="V14" s="249"/>
      <c r="W14" s="250" t="n">
        <v>7</v>
      </c>
      <c r="X14" s="243" t="n">
        <v>7</v>
      </c>
      <c r="Y14" s="243" t="n">
        <v>7</v>
      </c>
      <c r="Z14" s="243"/>
      <c r="AA14" s="244" t="n">
        <f aca="false">IF((W14+X14+Y14+Z14)&gt;33,FALSE(),(W14+X14+Y14+Z14))</f>
        <v>21</v>
      </c>
      <c r="AB14" s="245"/>
      <c r="AC14" s="236" t="n">
        <f aca="false">O14+U14+AA14</f>
        <v>66</v>
      </c>
    </row>
    <row r="15" customFormat="false" ht="18.75" hidden="false" customHeight="false" outlineLevel="0" collapsed="false">
      <c r="A15" s="251" t="n">
        <v>301</v>
      </c>
      <c r="B15" s="252" t="n">
        <v>66</v>
      </c>
      <c r="C15" s="366" t="s">
        <v>70</v>
      </c>
      <c r="D15" s="366" t="s">
        <v>71</v>
      </c>
      <c r="E15" s="367" t="n">
        <v>21</v>
      </c>
      <c r="F15" s="367" t="n">
        <v>23</v>
      </c>
      <c r="G15" s="367" t="n">
        <v>20</v>
      </c>
      <c r="H15" s="255" t="n">
        <f aca="false">SUM(E15:G15)</f>
        <v>64</v>
      </c>
      <c r="I15" s="256"/>
      <c r="J15" s="331"/>
      <c r="K15" s="258" t="n">
        <v>7</v>
      </c>
      <c r="L15" s="259" t="n">
        <v>7</v>
      </c>
      <c r="M15" s="259" t="n">
        <v>7</v>
      </c>
      <c r="N15" s="259"/>
      <c r="O15" s="260" t="n">
        <f aca="false">IF((K15+L15+M15+N15)&gt;33,FALSE(),(K15+L15+M15+N15))</f>
        <v>21</v>
      </c>
      <c r="P15" s="261"/>
      <c r="Q15" s="262" t="n">
        <v>8</v>
      </c>
      <c r="R15" s="263" t="n">
        <v>8</v>
      </c>
      <c r="S15" s="263" t="n">
        <v>7</v>
      </c>
      <c r="T15" s="263" t="n">
        <v>0</v>
      </c>
      <c r="U15" s="263" t="n">
        <v>23</v>
      </c>
      <c r="V15" s="264"/>
      <c r="W15" s="265" t="n">
        <v>7</v>
      </c>
      <c r="X15" s="259" t="n">
        <v>6</v>
      </c>
      <c r="Y15" s="259" t="n">
        <v>7</v>
      </c>
      <c r="Z15" s="259"/>
      <c r="AA15" s="260" t="n">
        <f aca="false">IF((W15+X15+Y15+Z15)&gt;33,FALSE(),(W15+X15+Y15+Z15))</f>
        <v>20</v>
      </c>
      <c r="AB15" s="261"/>
      <c r="AC15" s="266" t="n">
        <f aca="false">O15+U15+AA15</f>
        <v>64</v>
      </c>
    </row>
    <row r="16" customFormat="false" ht="18.75" hidden="false" customHeight="false" outlineLevel="0" collapsed="false">
      <c r="A16" s="267" t="n">
        <v>311</v>
      </c>
      <c r="B16" s="268" t="n">
        <v>105</v>
      </c>
      <c r="C16" s="368" t="s">
        <v>89</v>
      </c>
      <c r="D16" s="368" t="s">
        <v>91</v>
      </c>
      <c r="E16" s="369" t="n">
        <v>23</v>
      </c>
      <c r="F16" s="369" t="n">
        <v>21</v>
      </c>
      <c r="G16" s="369" t="n">
        <v>18</v>
      </c>
      <c r="H16" s="271" t="n">
        <f aca="false">SUM(E16:G16)</f>
        <v>62</v>
      </c>
      <c r="I16" s="272"/>
      <c r="J16" s="273"/>
      <c r="K16" s="274" t="n">
        <v>8</v>
      </c>
      <c r="L16" s="275" t="n">
        <v>8</v>
      </c>
      <c r="M16" s="275" t="n">
        <v>7</v>
      </c>
      <c r="N16" s="275"/>
      <c r="O16" s="276" t="n">
        <f aca="false">IF((K16+L16+M16+N16)&gt;33,FALSE(),(K16+L16+M16+N16))</f>
        <v>23</v>
      </c>
      <c r="P16" s="277"/>
      <c r="Q16" s="278" t="n">
        <v>7</v>
      </c>
      <c r="R16" s="279" t="n">
        <v>7</v>
      </c>
      <c r="S16" s="279" t="n">
        <v>7</v>
      </c>
      <c r="T16" s="279" t="n">
        <v>0</v>
      </c>
      <c r="U16" s="279" t="n">
        <v>21</v>
      </c>
      <c r="V16" s="280"/>
      <c r="W16" s="281" t="n">
        <v>7</v>
      </c>
      <c r="X16" s="275" t="n">
        <v>5</v>
      </c>
      <c r="Y16" s="275" t="n">
        <v>6</v>
      </c>
      <c r="Z16" s="275"/>
      <c r="AA16" s="276" t="n">
        <f aca="false">IF((W16+X16+Y16+Z16)&gt;33,FALSE(),(W16+X16+Y16+Z16))</f>
        <v>18</v>
      </c>
      <c r="AB16" s="277"/>
      <c r="AC16" s="282" t="n">
        <f aca="false">O16+U16+AA16</f>
        <v>62</v>
      </c>
    </row>
    <row r="17" customFormat="false" ht="18" hidden="false" customHeight="false" outlineLevel="0" collapsed="false">
      <c r="A17" s="237" t="n">
        <v>314</v>
      </c>
      <c r="B17" s="370" t="n">
        <v>51</v>
      </c>
      <c r="C17" s="371" t="s">
        <v>96</v>
      </c>
      <c r="D17" s="371" t="s">
        <v>97</v>
      </c>
      <c r="E17" s="372" t="n">
        <v>23</v>
      </c>
      <c r="F17" s="372" t="n">
        <v>18</v>
      </c>
      <c r="G17" s="372" t="n">
        <v>18</v>
      </c>
      <c r="H17" s="238" t="n">
        <f aca="false">SUM(E17:G17)</f>
        <v>59</v>
      </c>
      <c r="I17" s="239"/>
      <c r="J17" s="373"/>
      <c r="K17" s="232" t="n">
        <v>8</v>
      </c>
      <c r="L17" s="233" t="n">
        <v>8</v>
      </c>
      <c r="M17" s="233" t="n">
        <v>7</v>
      </c>
      <c r="N17" s="233"/>
      <c r="O17" s="283" t="n">
        <f aca="false">IF((K17+L17+M17+N17)&gt;33,FALSE(),(K17+L17+M17+N17))</f>
        <v>23</v>
      </c>
      <c r="P17" s="284"/>
      <c r="Q17" s="120" t="n">
        <v>6</v>
      </c>
      <c r="R17" s="241" t="n">
        <v>6</v>
      </c>
      <c r="S17" s="241" t="n">
        <v>6</v>
      </c>
      <c r="T17" s="241" t="n">
        <v>0</v>
      </c>
      <c r="U17" s="241" t="n">
        <v>18</v>
      </c>
      <c r="V17" s="285"/>
      <c r="W17" s="81" t="n">
        <v>5</v>
      </c>
      <c r="X17" s="233" t="n">
        <v>6</v>
      </c>
      <c r="Y17" s="233" t="n">
        <v>7</v>
      </c>
      <c r="Z17" s="233"/>
      <c r="AA17" s="283" t="n">
        <f aca="false">IF((W17+X17+Y17+Z17)&gt;33,FALSE(),(W17+X17+Y17+Z17))</f>
        <v>18</v>
      </c>
      <c r="AB17" s="284"/>
      <c r="AC17" s="236" t="n">
        <f aca="false">O17+U17+AA17</f>
        <v>59</v>
      </c>
    </row>
    <row r="18" customFormat="false" ht="18" hidden="false" customHeight="false" outlineLevel="0" collapsed="false">
      <c r="A18" s="237" t="n">
        <v>304</v>
      </c>
      <c r="B18" s="132" t="n">
        <v>115</v>
      </c>
      <c r="C18" s="97" t="s">
        <v>76</v>
      </c>
      <c r="D18" s="97" t="s">
        <v>77</v>
      </c>
      <c r="E18" s="137" t="n">
        <v>20</v>
      </c>
      <c r="F18" s="137" t="n">
        <v>18</v>
      </c>
      <c r="G18" s="137" t="n">
        <v>20</v>
      </c>
      <c r="H18" s="238" t="n">
        <f aca="false">SUM(E18:G18)</f>
        <v>58</v>
      </c>
      <c r="I18" s="239"/>
      <c r="J18" s="240"/>
      <c r="K18" s="232" t="n">
        <v>6</v>
      </c>
      <c r="L18" s="233" t="n">
        <v>7</v>
      </c>
      <c r="M18" s="233" t="n">
        <v>7</v>
      </c>
      <c r="N18" s="233"/>
      <c r="O18" s="82" t="n">
        <f aca="false">IF((K18+L18+M18+N18)&gt;33,FALSE(),(K18+L18+M18+N18))</f>
        <v>20</v>
      </c>
      <c r="P18" s="234"/>
      <c r="Q18" s="120" t="n">
        <v>5</v>
      </c>
      <c r="R18" s="241" t="n">
        <v>7</v>
      </c>
      <c r="S18" s="241" t="n">
        <v>6</v>
      </c>
      <c r="T18" s="241" t="n">
        <v>0</v>
      </c>
      <c r="U18" s="118" t="n">
        <v>18</v>
      </c>
      <c r="V18" s="235"/>
      <c r="W18" s="81" t="n">
        <v>7</v>
      </c>
      <c r="X18" s="233" t="n">
        <v>7</v>
      </c>
      <c r="Y18" s="233" t="n">
        <v>6</v>
      </c>
      <c r="Z18" s="233"/>
      <c r="AA18" s="82" t="n">
        <f aca="false">IF((W18+X18+Y18+Z18)&gt;33,FALSE(),(W18+X18+Y18+Z18))</f>
        <v>20</v>
      </c>
      <c r="AB18" s="234"/>
      <c r="AC18" s="236" t="n">
        <f aca="false">O18+U18+AA18</f>
        <v>58</v>
      </c>
    </row>
    <row r="19" customFormat="false" ht="18" hidden="false" customHeight="false" outlineLevel="0" collapsed="false">
      <c r="A19" s="237" t="n">
        <v>306</v>
      </c>
      <c r="B19" s="132" t="n">
        <v>53</v>
      </c>
      <c r="C19" s="97" t="s">
        <v>81</v>
      </c>
      <c r="D19" s="97" t="s">
        <v>82</v>
      </c>
      <c r="E19" s="137" t="n">
        <v>18</v>
      </c>
      <c r="F19" s="137" t="n">
        <v>18</v>
      </c>
      <c r="G19" s="137" t="n">
        <v>22</v>
      </c>
      <c r="H19" s="238" t="n">
        <f aca="false">SUM(E19:G19)</f>
        <v>58</v>
      </c>
      <c r="I19" s="239"/>
      <c r="J19" s="240"/>
      <c r="K19" s="232" t="n">
        <v>5</v>
      </c>
      <c r="L19" s="233" t="n">
        <v>7</v>
      </c>
      <c r="M19" s="233" t="n">
        <v>6</v>
      </c>
      <c r="N19" s="233"/>
      <c r="O19" s="82" t="n">
        <f aca="false">IF((K19+L19+M19+N19)&gt;33,FALSE(),(K19+L19+M19+N19))</f>
        <v>18</v>
      </c>
      <c r="P19" s="234"/>
      <c r="Q19" s="120" t="n">
        <v>5</v>
      </c>
      <c r="R19" s="241" t="n">
        <v>6</v>
      </c>
      <c r="S19" s="241" t="n">
        <v>7</v>
      </c>
      <c r="T19" s="241" t="n">
        <v>0</v>
      </c>
      <c r="U19" s="118" t="n">
        <v>18</v>
      </c>
      <c r="V19" s="235" t="s">
        <v>234</v>
      </c>
      <c r="W19" s="81" t="n">
        <v>7</v>
      </c>
      <c r="X19" s="233" t="n">
        <v>8</v>
      </c>
      <c r="Y19" s="233" t="n">
        <v>7</v>
      </c>
      <c r="Z19" s="233"/>
      <c r="AA19" s="82" t="n">
        <f aca="false">IF((W19+X19+Y19+Z19)&gt;33,FALSE(),(W19+X19+Y19+Z19))</f>
        <v>22</v>
      </c>
      <c r="AB19" s="234"/>
      <c r="AC19" s="236" t="n">
        <f aca="false">O19+U19+AA19</f>
        <v>58</v>
      </c>
    </row>
    <row r="20" customFormat="false" ht="18.75" hidden="false" customHeight="false" outlineLevel="0" collapsed="false">
      <c r="A20" s="374" t="n">
        <v>305</v>
      </c>
      <c r="B20" s="287" t="n">
        <v>78</v>
      </c>
      <c r="C20" s="375" t="s">
        <v>79</v>
      </c>
      <c r="D20" s="375" t="s">
        <v>80</v>
      </c>
      <c r="E20" s="376" t="n">
        <v>19</v>
      </c>
      <c r="F20" s="376" t="n">
        <v>10</v>
      </c>
      <c r="G20" s="376" t="n">
        <v>16</v>
      </c>
      <c r="H20" s="290" t="n">
        <f aca="false">SUM(E20:G20)</f>
        <v>45</v>
      </c>
      <c r="I20" s="291"/>
      <c r="J20" s="292"/>
      <c r="K20" s="293" t="n">
        <v>7</v>
      </c>
      <c r="L20" s="294" t="n">
        <v>7</v>
      </c>
      <c r="M20" s="294" t="n">
        <v>5</v>
      </c>
      <c r="N20" s="294"/>
      <c r="O20" s="295" t="n">
        <f aca="false">IF((K20+L20+M20+N20)&gt;33,FALSE(),(K20+L20+M20+N20))</f>
        <v>19</v>
      </c>
      <c r="P20" s="296" t="s">
        <v>78</v>
      </c>
      <c r="Q20" s="297" t="n">
        <v>4</v>
      </c>
      <c r="R20" s="298" t="n">
        <v>5</v>
      </c>
      <c r="S20" s="298" t="n">
        <v>1</v>
      </c>
      <c r="T20" s="298" t="n">
        <v>0</v>
      </c>
      <c r="U20" s="299" t="n">
        <v>10</v>
      </c>
      <c r="V20" s="300" t="s">
        <v>233</v>
      </c>
      <c r="W20" s="301" t="n">
        <v>6</v>
      </c>
      <c r="X20" s="294" t="n">
        <v>5</v>
      </c>
      <c r="Y20" s="294" t="n">
        <v>5</v>
      </c>
      <c r="Z20" s="294"/>
      <c r="AA20" s="295" t="n">
        <f aca="false">IF((W20+X20+Y20+Z20)&gt;33,FALSE(),(W20+X20+Y20+Z20))</f>
        <v>16</v>
      </c>
      <c r="AB20" s="296"/>
      <c r="AC20" s="302" t="n">
        <f aca="false">O20+U20+AA20</f>
        <v>45</v>
      </c>
    </row>
    <row r="21" customFormat="false" ht="16.5" hidden="false" customHeight="true" outlineLevel="0" collapsed="false">
      <c r="A21" s="303"/>
      <c r="B21" s="195"/>
      <c r="C21" s="195"/>
      <c r="D21" s="195"/>
      <c r="E21" s="304" t="s">
        <v>279</v>
      </c>
      <c r="F21" s="304"/>
      <c r="G21" s="304"/>
      <c r="H21" s="305" t="n">
        <f aca="false">SUM(H6:H15)</f>
        <v>699</v>
      </c>
      <c r="I21" s="306"/>
      <c r="J21" s="307"/>
      <c r="AC21" s="308" t="n">
        <f aca="false">SUM(AC6:AC15)</f>
        <v>699</v>
      </c>
    </row>
    <row r="22" customFormat="false" ht="18.75" hidden="false" customHeight="false" outlineLevel="0" collapsed="false">
      <c r="E22" s="309" t="s">
        <v>280</v>
      </c>
      <c r="F22" s="309"/>
      <c r="G22" s="309"/>
      <c r="H22" s="310" t="n">
        <f aca="false">SUM(H6:H20)</f>
        <v>981</v>
      </c>
      <c r="AC22" s="310" t="n">
        <f aca="false">SUM(AC6:AC20)</f>
        <v>981</v>
      </c>
    </row>
  </sheetData>
  <mergeCells count="11">
    <mergeCell ref="A1:C1"/>
    <mergeCell ref="E2:H2"/>
    <mergeCell ref="M2:O2"/>
    <mergeCell ref="S2:U2"/>
    <mergeCell ref="Y2:AA2"/>
    <mergeCell ref="A3:B3"/>
    <mergeCell ref="A4:B4"/>
    <mergeCell ref="G4:H4"/>
    <mergeCell ref="I4:J4"/>
    <mergeCell ref="E21:G21"/>
    <mergeCell ref="E22:G22"/>
  </mergeCells>
  <conditionalFormatting sqref="K6:M9 K11:M11 K15:M19">
    <cfRule type="cellIs" priority="2" operator="greaterThan" aboveAverage="0" equalAverage="0" bottom="0" percent="0" rank="0" text="" dxfId="337">
      <formula>10</formula>
    </cfRule>
  </conditionalFormatting>
  <conditionalFormatting sqref="N6:N9 N11 N15:N19">
    <cfRule type="cellIs" priority="3" operator="greaterThan" aboveAverage="0" equalAverage="0" bottom="0" percent="0" rank="0" text="" dxfId="338">
      <formula>3</formula>
    </cfRule>
    <cfRule type="cellIs" priority="4" operator="greaterThan" aboveAverage="0" equalAverage="0" bottom="0" percent="0" rank="0" text="" dxfId="339">
      <formula>10</formula>
    </cfRule>
  </conditionalFormatting>
  <conditionalFormatting sqref="K10:M10">
    <cfRule type="cellIs" priority="5" operator="greaterThan" aboveAverage="0" equalAverage="0" bottom="0" percent="0" rank="0" text="" dxfId="340">
      <formula>10</formula>
    </cfRule>
  </conditionalFormatting>
  <conditionalFormatting sqref="N10">
    <cfRule type="cellIs" priority="6" operator="greaterThan" aboveAverage="0" equalAverage="0" bottom="0" percent="0" rank="0" text="" dxfId="341">
      <formula>3</formula>
    </cfRule>
    <cfRule type="cellIs" priority="7" operator="greaterThan" aboveAverage="0" equalAverage="0" bottom="0" percent="0" rank="0" text="" dxfId="342">
      <formula>10</formula>
    </cfRule>
  </conditionalFormatting>
  <conditionalFormatting sqref="K14:M14">
    <cfRule type="cellIs" priority="8" operator="greaterThan" aboveAverage="0" equalAverage="0" bottom="0" percent="0" rank="0" text="" dxfId="343">
      <formula>10</formula>
    </cfRule>
  </conditionalFormatting>
  <conditionalFormatting sqref="N14">
    <cfRule type="cellIs" priority="9" operator="greaterThan" aboveAverage="0" equalAverage="0" bottom="0" percent="0" rank="0" text="" dxfId="344">
      <formula>3</formula>
    </cfRule>
    <cfRule type="cellIs" priority="10" operator="greaterThan" aboveAverage="0" equalAverage="0" bottom="0" percent="0" rank="0" text="" dxfId="345">
      <formula>10</formula>
    </cfRule>
  </conditionalFormatting>
  <conditionalFormatting sqref="K20:M20">
    <cfRule type="cellIs" priority="11" operator="greaterThan" aboveAverage="0" equalAverage="0" bottom="0" percent="0" rank="0" text="" dxfId="346">
      <formula>10</formula>
    </cfRule>
  </conditionalFormatting>
  <conditionalFormatting sqref="N20">
    <cfRule type="cellIs" priority="12" operator="greaterThan" aboveAverage="0" equalAverage="0" bottom="0" percent="0" rank="0" text="" dxfId="347">
      <formula>3</formula>
    </cfRule>
    <cfRule type="cellIs" priority="13" operator="greaterThan" aboveAverage="0" equalAverage="0" bottom="0" percent="0" rank="0" text="" dxfId="348">
      <formula>10</formula>
    </cfRule>
  </conditionalFormatting>
  <conditionalFormatting sqref="K12:M13">
    <cfRule type="cellIs" priority="14" operator="greaterThan" aboveAverage="0" equalAverage="0" bottom="0" percent="0" rank="0" text="" dxfId="349">
      <formula>10</formula>
    </cfRule>
  </conditionalFormatting>
  <conditionalFormatting sqref="N12:N13">
    <cfRule type="cellIs" priority="15" operator="greaterThan" aboveAverage="0" equalAverage="0" bottom="0" percent="0" rank="0" text="" dxfId="350">
      <formula>3</formula>
    </cfRule>
    <cfRule type="cellIs" priority="16" operator="greaterThan" aboveAverage="0" equalAverage="0" bottom="0" percent="0" rank="0" text="" dxfId="351">
      <formula>10</formula>
    </cfRule>
  </conditionalFormatting>
  <conditionalFormatting sqref="Q6:S20">
    <cfRule type="cellIs" priority="17" operator="greaterThan" aboveAverage="0" equalAverage="0" bottom="0" percent="0" rank="0" text="" dxfId="352">
      <formula>10</formula>
    </cfRule>
  </conditionalFormatting>
  <conditionalFormatting sqref="T6:T20">
    <cfRule type="cellIs" priority="18" operator="greaterThan" aboveAverage="0" equalAverage="0" bottom="0" percent="0" rank="0" text="" dxfId="353">
      <formula>10</formula>
    </cfRule>
  </conditionalFormatting>
  <conditionalFormatting sqref="T6:T20">
    <cfRule type="cellIs" priority="19" operator="greaterThan" aboveAverage="0" equalAverage="0" bottom="0" percent="0" rank="0" text="" dxfId="354">
      <formula>3</formula>
    </cfRule>
  </conditionalFormatting>
  <conditionalFormatting sqref="W6:Y9 W11:Y11 W15:Y19">
    <cfRule type="cellIs" priority="20" operator="greaterThan" aboveAverage="0" equalAverage="0" bottom="0" percent="0" rank="0" text="" dxfId="355">
      <formula>10</formula>
    </cfRule>
  </conditionalFormatting>
  <conditionalFormatting sqref="Z6:Z9 Z11 Z15:Z19">
    <cfRule type="cellIs" priority="21" operator="greaterThan" aboveAverage="0" equalAverage="0" bottom="0" percent="0" rank="0" text="" dxfId="356">
      <formula>3</formula>
    </cfRule>
    <cfRule type="cellIs" priority="22" operator="greaterThan" aboveAverage="0" equalAverage="0" bottom="0" percent="0" rank="0" text="" dxfId="357">
      <formula>10</formula>
    </cfRule>
  </conditionalFormatting>
  <conditionalFormatting sqref="W10:Y10">
    <cfRule type="cellIs" priority="23" operator="greaterThan" aboveAverage="0" equalAverage="0" bottom="0" percent="0" rank="0" text="" dxfId="358">
      <formula>10</formula>
    </cfRule>
  </conditionalFormatting>
  <conditionalFormatting sqref="Z10">
    <cfRule type="cellIs" priority="24" operator="greaterThan" aboveAverage="0" equalAverage="0" bottom="0" percent="0" rank="0" text="" dxfId="359">
      <formula>3</formula>
    </cfRule>
    <cfRule type="cellIs" priority="25" operator="greaterThan" aboveAverage="0" equalAverage="0" bottom="0" percent="0" rank="0" text="" dxfId="360">
      <formula>10</formula>
    </cfRule>
  </conditionalFormatting>
  <conditionalFormatting sqref="W14:Y14">
    <cfRule type="cellIs" priority="26" operator="greaterThan" aboveAverage="0" equalAverage="0" bottom="0" percent="0" rank="0" text="" dxfId="361">
      <formula>10</formula>
    </cfRule>
  </conditionalFormatting>
  <conditionalFormatting sqref="Z14">
    <cfRule type="cellIs" priority="27" operator="greaterThan" aboveAverage="0" equalAverage="0" bottom="0" percent="0" rank="0" text="" dxfId="362">
      <formula>3</formula>
    </cfRule>
    <cfRule type="cellIs" priority="28" operator="greaterThan" aboveAverage="0" equalAverage="0" bottom="0" percent="0" rank="0" text="" dxfId="363">
      <formula>10</formula>
    </cfRule>
  </conditionalFormatting>
  <conditionalFormatting sqref="W20:Y20">
    <cfRule type="cellIs" priority="29" operator="greaterThan" aboveAverage="0" equalAverage="0" bottom="0" percent="0" rank="0" text="" dxfId="364">
      <formula>10</formula>
    </cfRule>
  </conditionalFormatting>
  <conditionalFormatting sqref="Z20">
    <cfRule type="cellIs" priority="30" operator="greaterThan" aboveAverage="0" equalAverage="0" bottom="0" percent="0" rank="0" text="" dxfId="365">
      <formula>3</formula>
    </cfRule>
    <cfRule type="cellIs" priority="31" operator="greaterThan" aboveAverage="0" equalAverage="0" bottom="0" percent="0" rank="0" text="" dxfId="366">
      <formula>10</formula>
    </cfRule>
  </conditionalFormatting>
  <conditionalFormatting sqref="W12:Y13">
    <cfRule type="cellIs" priority="32" operator="greaterThan" aboveAverage="0" equalAverage="0" bottom="0" percent="0" rank="0" text="" dxfId="367">
      <formula>10</formula>
    </cfRule>
  </conditionalFormatting>
  <conditionalFormatting sqref="Z12:Z13">
    <cfRule type="cellIs" priority="33" operator="greaterThan" aboveAverage="0" equalAverage="0" bottom="0" percent="0" rank="0" text="" dxfId="368">
      <formula>3</formula>
    </cfRule>
    <cfRule type="cellIs" priority="34" operator="greaterThan" aboveAverage="0" equalAverage="0" bottom="0" percent="0" rank="0" text="" dxfId="369">
      <formula>10</formula>
    </cfRule>
  </conditionalFormatting>
  <printOptions headings="false" gridLines="false" gridLinesSet="true" horizontalCentered="true" verticalCentered="true"/>
  <pageMargins left="0.791666666666667" right="0.791666666666667" top="1.05138888888889" bottom="1.05138888888889" header="0.791666666666667" footer="0.7916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4" activeCellId="0" sqref="A4:B4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89" width="11.42"/>
    <col collapsed="false" customWidth="true" hidden="false" outlineLevel="0" max="3" min="3" style="189" width="35.7"/>
    <col collapsed="false" customWidth="true" hidden="false" outlineLevel="0" max="4" min="4" style="189" width="40.84"/>
    <col collapsed="false" customWidth="true" hidden="false" outlineLevel="0" max="5" min="5" style="189" width="12.42"/>
    <col collapsed="false" customWidth="true" hidden="false" outlineLevel="0" max="7" min="6" style="189" width="12.7"/>
    <col collapsed="false" customWidth="true" hidden="false" outlineLevel="0" max="10" min="8" style="189" width="11.7"/>
    <col collapsed="false" customWidth="true" hidden="false" outlineLevel="0" max="11" min="11" style="189" width="9.99"/>
    <col collapsed="false" customWidth="true" hidden="false" outlineLevel="0" max="12" min="12" style="189" width="13.41"/>
    <col collapsed="false" customWidth="true" hidden="false" outlineLevel="0" max="13" min="13" style="189" width="10.56"/>
    <col collapsed="false" customWidth="true" hidden="false" outlineLevel="0" max="14" min="14" style="189" width="9.99"/>
    <col collapsed="false" customWidth="true" hidden="false" outlineLevel="0" max="15" min="15" style="189" width="9.14"/>
    <col collapsed="false" customWidth="true" hidden="false" outlineLevel="0" max="16" min="16" style="189" width="15.99"/>
    <col collapsed="false" customWidth="true" hidden="false" outlineLevel="0" max="17" min="17" style="189" width="9.99"/>
    <col collapsed="false" customWidth="true" hidden="false" outlineLevel="0" max="18" min="18" style="189" width="13.41"/>
    <col collapsed="false" customWidth="true" hidden="false" outlineLevel="0" max="19" min="19" style="189" width="10.56"/>
    <col collapsed="false" customWidth="true" hidden="false" outlineLevel="0" max="20" min="20" style="189" width="9.99"/>
    <col collapsed="false" customWidth="true" hidden="false" outlineLevel="0" max="21" min="21" style="189" width="9.14"/>
    <col collapsed="false" customWidth="true" hidden="false" outlineLevel="0" max="22" min="22" style="189" width="15.99"/>
    <col collapsed="false" customWidth="true" hidden="false" outlineLevel="0" max="23" min="23" style="189" width="9.99"/>
    <col collapsed="false" customWidth="true" hidden="false" outlineLevel="0" max="24" min="24" style="189" width="13.41"/>
    <col collapsed="false" customWidth="true" hidden="false" outlineLevel="0" max="25" min="25" style="189" width="10.56"/>
    <col collapsed="false" customWidth="true" hidden="false" outlineLevel="0" max="26" min="26" style="189" width="9.99"/>
    <col collapsed="false" customWidth="true" hidden="false" outlineLevel="0" max="27" min="27" style="189" width="9.14"/>
    <col collapsed="false" customWidth="true" hidden="false" outlineLevel="0" max="28" min="28" style="189" width="15.99"/>
    <col collapsed="false" customWidth="false" hidden="false" outlineLevel="0" max="257" min="29" style="189" width="11.42"/>
  </cols>
  <sheetData>
    <row r="1" customFormat="false" ht="21" hidden="false" customHeight="true" outlineLevel="0" collapsed="false">
      <c r="A1" s="377" t="s">
        <v>267</v>
      </c>
      <c r="B1" s="377"/>
      <c r="C1" s="377"/>
      <c r="D1" s="191" t="n">
        <f aca="false">'Tableau de commande'!D1</f>
        <v>2020</v>
      </c>
      <c r="E1" s="192"/>
      <c r="F1" s="192"/>
      <c r="G1" s="192"/>
      <c r="H1" s="192"/>
      <c r="I1" s="192"/>
      <c r="J1" s="193"/>
    </row>
    <row r="2" customFormat="false" ht="44.45" hidden="false" customHeight="true" outlineLevel="0" collapsed="false">
      <c r="D2" s="196" t="s">
        <v>6</v>
      </c>
      <c r="E2" s="197" t="str">
        <f aca="false">'Tableau de commande'!E2:H2</f>
        <v>photo couleur</v>
      </c>
      <c r="F2" s="197"/>
      <c r="G2" s="197"/>
      <c r="H2" s="197"/>
      <c r="I2" s="198"/>
      <c r="J2" s="199"/>
      <c r="L2" s="200" t="s">
        <v>25</v>
      </c>
      <c r="M2" s="201" t="str">
        <f aca="false">'Tableau de commande'!C6</f>
        <v>Sebastien JOUVE</v>
      </c>
      <c r="N2" s="201"/>
      <c r="O2" s="201"/>
      <c r="P2" s="202"/>
      <c r="Q2" s="202"/>
      <c r="R2" s="200" t="s">
        <v>231</v>
      </c>
      <c r="S2" s="201" t="str">
        <f aca="false">'Tableau de commande'!C7</f>
        <v>Lenny VIDAL</v>
      </c>
      <c r="T2" s="201"/>
      <c r="U2" s="201"/>
      <c r="V2" s="202"/>
      <c r="W2" s="202"/>
      <c r="X2" s="200" t="s">
        <v>242</v>
      </c>
      <c r="Y2" s="201" t="str">
        <f aca="false">'Tableau de commande'!C8</f>
        <v>Denys TURRIER</v>
      </c>
      <c r="Z2" s="201"/>
      <c r="AA2" s="201"/>
    </row>
    <row r="3" customFormat="false" ht="16.5" hidden="false" customHeight="false" outlineLevel="0" collapsed="false">
      <c r="A3" s="203" t="s">
        <v>8</v>
      </c>
      <c r="B3" s="203"/>
      <c r="C3" s="204" t="str">
        <f aca="false">'Tableau de commande'!C3:D3</f>
        <v>couleur "équilibre"</v>
      </c>
      <c r="D3" s="205"/>
      <c r="E3" s="205"/>
      <c r="F3" s="205"/>
      <c r="G3" s="205"/>
      <c r="H3" s="205"/>
      <c r="I3" s="205"/>
      <c r="J3" s="199"/>
    </row>
    <row r="4" customFormat="false" ht="50.45" hidden="false" customHeight="true" outlineLevel="0" collapsed="false">
      <c r="A4" s="378" t="s">
        <v>10</v>
      </c>
      <c r="B4" s="378"/>
      <c r="C4" s="207" t="str">
        <f aca="false">'Tableau de commande'!C4</f>
        <v>ROGNONAS</v>
      </c>
      <c r="E4" s="208"/>
      <c r="F4" s="208"/>
      <c r="G4" s="209" t="s">
        <v>12</v>
      </c>
      <c r="H4" s="209"/>
      <c r="I4" s="210" t="str">
        <f aca="false">'Tableau de commande'!I4:J4</f>
        <v>22 fevrier 2020</v>
      </c>
      <c r="J4" s="210"/>
      <c r="K4" s="211" t="s">
        <v>27</v>
      </c>
      <c r="L4" s="212" t="s">
        <v>28</v>
      </c>
      <c r="M4" s="213" t="s">
        <v>29</v>
      </c>
      <c r="N4" s="212" t="s">
        <v>30</v>
      </c>
      <c r="O4" s="214" t="s">
        <v>31</v>
      </c>
      <c r="P4" s="215" t="s">
        <v>249</v>
      </c>
      <c r="Q4" s="216" t="s">
        <v>27</v>
      </c>
      <c r="R4" s="212" t="s">
        <v>28</v>
      </c>
      <c r="S4" s="213" t="s">
        <v>29</v>
      </c>
      <c r="T4" s="212" t="s">
        <v>30</v>
      </c>
      <c r="U4" s="214" t="s">
        <v>31</v>
      </c>
      <c r="V4" s="215" t="s">
        <v>249</v>
      </c>
      <c r="W4" s="216" t="s">
        <v>27</v>
      </c>
      <c r="X4" s="212" t="s">
        <v>28</v>
      </c>
      <c r="Y4" s="213" t="s">
        <v>29</v>
      </c>
      <c r="Z4" s="212" t="s">
        <v>30</v>
      </c>
      <c r="AA4" s="214" t="s">
        <v>31</v>
      </c>
      <c r="AB4" s="215" t="s">
        <v>249</v>
      </c>
    </row>
    <row r="5" customFormat="false" ht="32.25" hidden="false" customHeight="false" outlineLevel="0" collapsed="false">
      <c r="A5" s="217" t="s">
        <v>268</v>
      </c>
      <c r="B5" s="217" t="s">
        <v>269</v>
      </c>
      <c r="C5" s="218" t="s">
        <v>270</v>
      </c>
      <c r="D5" s="217" t="s">
        <v>271</v>
      </c>
      <c r="E5" s="218" t="s">
        <v>272</v>
      </c>
      <c r="F5" s="218" t="s">
        <v>273</v>
      </c>
      <c r="G5" s="218" t="s">
        <v>274</v>
      </c>
      <c r="H5" s="217" t="s">
        <v>275</v>
      </c>
      <c r="I5" s="219" t="s">
        <v>276</v>
      </c>
      <c r="J5" s="220" t="s">
        <v>277</v>
      </c>
      <c r="K5" s="221" t="s">
        <v>37</v>
      </c>
      <c r="L5" s="70" t="s">
        <v>37</v>
      </c>
      <c r="M5" s="70" t="s">
        <v>37</v>
      </c>
      <c r="N5" s="70" t="s">
        <v>38</v>
      </c>
      <c r="O5" s="70" t="s">
        <v>39</v>
      </c>
      <c r="P5" s="222"/>
      <c r="Q5" s="223" t="s">
        <v>37</v>
      </c>
      <c r="R5" s="70" t="s">
        <v>37</v>
      </c>
      <c r="S5" s="70" t="s">
        <v>37</v>
      </c>
      <c r="T5" s="70" t="s">
        <v>38</v>
      </c>
      <c r="U5" s="70" t="s">
        <v>39</v>
      </c>
      <c r="V5" s="222"/>
      <c r="W5" s="223" t="s">
        <v>37</v>
      </c>
      <c r="X5" s="70" t="s">
        <v>37</v>
      </c>
      <c r="Y5" s="70" t="s">
        <v>37</v>
      </c>
      <c r="Z5" s="70" t="s">
        <v>38</v>
      </c>
      <c r="AA5" s="70" t="s">
        <v>39</v>
      </c>
      <c r="AB5" s="222"/>
      <c r="AC5" s="224" t="s">
        <v>278</v>
      </c>
    </row>
    <row r="6" customFormat="false" ht="20.25" hidden="false" customHeight="false" outlineLevel="0" collapsed="false">
      <c r="A6" s="379" t="n">
        <v>415</v>
      </c>
      <c r="B6" s="226" t="n">
        <v>59</v>
      </c>
      <c r="C6" s="380" t="s">
        <v>112</v>
      </c>
      <c r="D6" s="380" t="s">
        <v>124</v>
      </c>
      <c r="E6" s="381" t="n">
        <v>22</v>
      </c>
      <c r="F6" s="381" t="n">
        <v>23</v>
      </c>
      <c r="G6" s="381" t="n">
        <v>26</v>
      </c>
      <c r="H6" s="225" t="n">
        <f aca="false">SUM(E6:G6)</f>
        <v>71</v>
      </c>
      <c r="I6" s="382"/>
      <c r="J6" s="383"/>
      <c r="K6" s="232" t="n">
        <v>8</v>
      </c>
      <c r="L6" s="233" t="n">
        <v>7</v>
      </c>
      <c r="M6" s="233" t="n">
        <v>7</v>
      </c>
      <c r="N6" s="233"/>
      <c r="O6" s="82" t="n">
        <f aca="false">IF((K6+L6+M6+N6)&gt;33,FALSE(),(K6+L6+M6+N6))</f>
        <v>22</v>
      </c>
      <c r="P6" s="234"/>
      <c r="Q6" s="120" t="n">
        <v>8</v>
      </c>
      <c r="R6" s="241" t="n">
        <v>8</v>
      </c>
      <c r="S6" s="241" t="n">
        <v>7</v>
      </c>
      <c r="T6" s="241" t="n">
        <v>0</v>
      </c>
      <c r="U6" s="118" t="n">
        <v>23</v>
      </c>
      <c r="V6" s="235"/>
      <c r="W6" s="81" t="n">
        <v>8</v>
      </c>
      <c r="X6" s="233" t="n">
        <v>8</v>
      </c>
      <c r="Y6" s="233" t="n">
        <v>8</v>
      </c>
      <c r="Z6" s="233" t="n">
        <v>2</v>
      </c>
      <c r="AA6" s="82" t="n">
        <f aca="false">IF((W6+X6+Y6+Z6)&gt;33,FALSE(),(W6+X6+Y6+Z6))</f>
        <v>26</v>
      </c>
      <c r="AB6" s="234"/>
      <c r="AC6" s="236" t="n">
        <f aca="false">O6+U6+AA6</f>
        <v>71</v>
      </c>
    </row>
    <row r="7" customFormat="false" ht="20.25" hidden="false" customHeight="false" outlineLevel="0" collapsed="false">
      <c r="A7" s="384" t="n">
        <v>404</v>
      </c>
      <c r="B7" s="132" t="n">
        <v>121</v>
      </c>
      <c r="C7" s="100" t="s">
        <v>107</v>
      </c>
      <c r="D7" s="100" t="s">
        <v>108</v>
      </c>
      <c r="E7" s="142" t="n">
        <v>21</v>
      </c>
      <c r="F7" s="142" t="n">
        <v>23</v>
      </c>
      <c r="G7" s="142" t="n">
        <v>21</v>
      </c>
      <c r="H7" s="318" t="n">
        <f aca="false">SUM(E7:G7)</f>
        <v>65</v>
      </c>
      <c r="I7" s="385"/>
      <c r="J7" s="386"/>
      <c r="K7" s="232" t="n">
        <v>7</v>
      </c>
      <c r="L7" s="233" t="n">
        <v>7</v>
      </c>
      <c r="M7" s="233" t="n">
        <v>7</v>
      </c>
      <c r="N7" s="233"/>
      <c r="O7" s="82" t="n">
        <f aca="false">IF((K7+L7+M7+N7)&gt;33,FALSE(),(K7+L7+M7+N7))</f>
        <v>21</v>
      </c>
      <c r="P7" s="234"/>
      <c r="Q7" s="120" t="n">
        <v>8</v>
      </c>
      <c r="R7" s="241" t="n">
        <v>8</v>
      </c>
      <c r="S7" s="241" t="n">
        <v>7</v>
      </c>
      <c r="T7" s="241" t="n">
        <v>0</v>
      </c>
      <c r="U7" s="118" t="n">
        <v>23</v>
      </c>
      <c r="V7" s="235"/>
      <c r="W7" s="81" t="n">
        <v>8</v>
      </c>
      <c r="X7" s="233" t="n">
        <v>7</v>
      </c>
      <c r="Y7" s="233" t="n">
        <v>6</v>
      </c>
      <c r="Z7" s="233"/>
      <c r="AA7" s="82" t="n">
        <f aca="false">IF((W7+X7+Y7+Z7)&gt;33,FALSE(),(W7+X7+Y7+Z7))</f>
        <v>21</v>
      </c>
      <c r="AB7" s="234"/>
      <c r="AC7" s="236" t="n">
        <f aca="false">O7+U7+AA7</f>
        <v>65</v>
      </c>
    </row>
    <row r="8" customFormat="false" ht="20.25" hidden="false" customHeight="false" outlineLevel="0" collapsed="false">
      <c r="A8" s="384" t="n">
        <v>401</v>
      </c>
      <c r="B8" s="132" t="n">
        <v>25</v>
      </c>
      <c r="C8" s="100" t="s">
        <v>101</v>
      </c>
      <c r="D8" s="100" t="s">
        <v>102</v>
      </c>
      <c r="E8" s="142" t="n">
        <v>19</v>
      </c>
      <c r="F8" s="142" t="n">
        <v>21</v>
      </c>
      <c r="G8" s="142" t="n">
        <v>23</v>
      </c>
      <c r="H8" s="318" t="n">
        <f aca="false">SUM(E8:G8)</f>
        <v>63</v>
      </c>
      <c r="I8" s="385"/>
      <c r="J8" s="386"/>
      <c r="K8" s="232" t="n">
        <v>6</v>
      </c>
      <c r="L8" s="233" t="n">
        <v>7</v>
      </c>
      <c r="M8" s="233" t="n">
        <v>6</v>
      </c>
      <c r="N8" s="233"/>
      <c r="O8" s="82" t="n">
        <f aca="false">IF((K8+L8+M8+N8)&gt;33,FALSE(),(K8+L8+M8+N8))</f>
        <v>19</v>
      </c>
      <c r="P8" s="234"/>
      <c r="Q8" s="120" t="n">
        <v>6</v>
      </c>
      <c r="R8" s="241" t="n">
        <v>8</v>
      </c>
      <c r="S8" s="241" t="n">
        <v>7</v>
      </c>
      <c r="T8" s="241" t="n">
        <v>0</v>
      </c>
      <c r="U8" s="118" t="n">
        <v>21</v>
      </c>
      <c r="V8" s="235" t="s">
        <v>235</v>
      </c>
      <c r="W8" s="81" t="n">
        <v>8</v>
      </c>
      <c r="X8" s="233" t="n">
        <v>7</v>
      </c>
      <c r="Y8" s="233" t="n">
        <v>7</v>
      </c>
      <c r="Z8" s="233" t="n">
        <v>1</v>
      </c>
      <c r="AA8" s="82" t="n">
        <f aca="false">IF((W8+X8+Y8+Z8)&gt;33,FALSE(),(W8+X8+Y8+Z8))</f>
        <v>23</v>
      </c>
      <c r="AB8" s="234"/>
      <c r="AC8" s="236" t="n">
        <f aca="false">O8+U8+AA8</f>
        <v>63</v>
      </c>
    </row>
    <row r="9" customFormat="false" ht="20.25" hidden="false" customHeight="false" outlineLevel="0" collapsed="false">
      <c r="A9" s="384" t="n">
        <v>403</v>
      </c>
      <c r="B9" s="132" t="n">
        <v>29</v>
      </c>
      <c r="C9" s="100" t="s">
        <v>105</v>
      </c>
      <c r="D9" s="100" t="s">
        <v>106</v>
      </c>
      <c r="E9" s="142" t="n">
        <v>21</v>
      </c>
      <c r="F9" s="142" t="n">
        <v>22</v>
      </c>
      <c r="G9" s="142" t="n">
        <v>18</v>
      </c>
      <c r="H9" s="318" t="n">
        <f aca="false">SUM(E9:G9)</f>
        <v>61</v>
      </c>
      <c r="I9" s="385"/>
      <c r="J9" s="386"/>
      <c r="K9" s="232" t="n">
        <v>7</v>
      </c>
      <c r="L9" s="233" t="n">
        <v>7</v>
      </c>
      <c r="M9" s="233" t="n">
        <v>7</v>
      </c>
      <c r="N9" s="233"/>
      <c r="O9" s="82" t="n">
        <f aca="false">IF((K9+L9+M9+N9)&gt;33,FALSE(),(K9+L9+M9+N9))</f>
        <v>21</v>
      </c>
      <c r="P9" s="234"/>
      <c r="Q9" s="120" t="n">
        <v>8</v>
      </c>
      <c r="R9" s="241" t="n">
        <v>8</v>
      </c>
      <c r="S9" s="241" t="n">
        <v>6</v>
      </c>
      <c r="T9" s="241" t="n">
        <v>0</v>
      </c>
      <c r="U9" s="118" t="n">
        <v>22</v>
      </c>
      <c r="V9" s="235"/>
      <c r="W9" s="81" t="n">
        <v>6</v>
      </c>
      <c r="X9" s="233" t="n">
        <v>6</v>
      </c>
      <c r="Y9" s="233" t="n">
        <v>6</v>
      </c>
      <c r="Z9" s="233"/>
      <c r="AA9" s="82" t="n">
        <f aca="false">IF((W9+X9+Y9+Z9)&gt;33,FALSE(),(W9+X9+Y9+Z9))</f>
        <v>18</v>
      </c>
      <c r="AB9" s="234"/>
      <c r="AC9" s="236" t="n">
        <f aca="false">O9+U9+AA9</f>
        <v>61</v>
      </c>
    </row>
    <row r="10" customFormat="false" ht="20.25" hidden="false" customHeight="false" outlineLevel="0" collapsed="false">
      <c r="A10" s="384" t="n">
        <v>412</v>
      </c>
      <c r="B10" s="132" t="n">
        <v>67</v>
      </c>
      <c r="C10" s="100" t="s">
        <v>116</v>
      </c>
      <c r="D10" s="100" t="s">
        <v>120</v>
      </c>
      <c r="E10" s="142" t="n">
        <v>23</v>
      </c>
      <c r="F10" s="142" t="n">
        <v>21</v>
      </c>
      <c r="G10" s="142" t="n">
        <v>17</v>
      </c>
      <c r="H10" s="318" t="n">
        <f aca="false">SUM(E10:G10)</f>
        <v>61</v>
      </c>
      <c r="I10" s="385"/>
      <c r="J10" s="386"/>
      <c r="K10" s="232" t="n">
        <v>8</v>
      </c>
      <c r="L10" s="233" t="n">
        <v>8</v>
      </c>
      <c r="M10" s="233" t="n">
        <v>7</v>
      </c>
      <c r="N10" s="233"/>
      <c r="O10" s="82" t="n">
        <f aca="false">IF((K10+L10+M10+N10)&gt;33,FALSE(),(K10+L10+M10+N10))</f>
        <v>23</v>
      </c>
      <c r="P10" s="234"/>
      <c r="Q10" s="120" t="n">
        <v>7</v>
      </c>
      <c r="R10" s="241" t="n">
        <v>7</v>
      </c>
      <c r="S10" s="241" t="n">
        <v>7</v>
      </c>
      <c r="T10" s="241" t="n">
        <v>0</v>
      </c>
      <c r="U10" s="118" t="n">
        <v>21</v>
      </c>
      <c r="V10" s="235"/>
      <c r="W10" s="81" t="n">
        <v>6</v>
      </c>
      <c r="X10" s="233" t="n">
        <v>6</v>
      </c>
      <c r="Y10" s="233" t="n">
        <v>5</v>
      </c>
      <c r="Z10" s="233"/>
      <c r="AA10" s="82" t="n">
        <f aca="false">IF((W10+X10+Y10+Z10)&gt;33,FALSE(),(W10+X10+Y10+Z10))</f>
        <v>17</v>
      </c>
      <c r="AB10" s="234"/>
      <c r="AC10" s="236" t="n">
        <f aca="false">O10+U10+AA10</f>
        <v>61</v>
      </c>
    </row>
    <row r="11" customFormat="false" ht="20.25" hidden="false" customHeight="false" outlineLevel="0" collapsed="false">
      <c r="A11" s="384" t="n">
        <v>414</v>
      </c>
      <c r="B11" s="132" t="n">
        <v>134</v>
      </c>
      <c r="C11" s="100" t="s">
        <v>122</v>
      </c>
      <c r="D11" s="100" t="s">
        <v>123</v>
      </c>
      <c r="E11" s="142" t="n">
        <v>20</v>
      </c>
      <c r="F11" s="142" t="n">
        <v>20</v>
      </c>
      <c r="G11" s="142" t="n">
        <v>21</v>
      </c>
      <c r="H11" s="318" t="n">
        <f aca="false">SUM(E11:G11)</f>
        <v>61</v>
      </c>
      <c r="I11" s="385"/>
      <c r="J11" s="386"/>
      <c r="K11" s="232" t="n">
        <v>6</v>
      </c>
      <c r="L11" s="233" t="n">
        <v>7</v>
      </c>
      <c r="M11" s="233" t="n">
        <v>7</v>
      </c>
      <c r="N11" s="233"/>
      <c r="O11" s="82" t="n">
        <f aca="false">IF((K11+L11+M11+N11)&gt;33,FALSE(),(K11+L11+M11+N11))</f>
        <v>20</v>
      </c>
      <c r="P11" s="234"/>
      <c r="Q11" s="120" t="n">
        <v>7</v>
      </c>
      <c r="R11" s="241" t="n">
        <v>7</v>
      </c>
      <c r="S11" s="241" t="n">
        <v>6</v>
      </c>
      <c r="T11" s="241" t="n">
        <v>0</v>
      </c>
      <c r="U11" s="118" t="n">
        <v>20</v>
      </c>
      <c r="V11" s="235"/>
      <c r="W11" s="81" t="n">
        <v>8</v>
      </c>
      <c r="X11" s="233" t="n">
        <v>7</v>
      </c>
      <c r="Y11" s="233" t="n">
        <v>6</v>
      </c>
      <c r="Z11" s="233"/>
      <c r="AA11" s="82" t="n">
        <f aca="false">IF((W11+X11+Y11+Z11)&gt;33,FALSE(),(W11+X11+Y11+Z11))</f>
        <v>21</v>
      </c>
      <c r="AB11" s="234"/>
      <c r="AC11" s="236" t="n">
        <f aca="false">O11+U11+AA11</f>
        <v>61</v>
      </c>
    </row>
    <row r="12" customFormat="false" ht="20.25" hidden="false" customHeight="false" outlineLevel="0" collapsed="false">
      <c r="A12" s="384" t="n">
        <v>402</v>
      </c>
      <c r="B12" s="132" t="n">
        <v>28</v>
      </c>
      <c r="C12" s="100" t="s">
        <v>103</v>
      </c>
      <c r="D12" s="100" t="s">
        <v>104</v>
      </c>
      <c r="E12" s="142" t="n">
        <v>24</v>
      </c>
      <c r="F12" s="142" t="n">
        <v>19</v>
      </c>
      <c r="G12" s="142" t="n">
        <v>17</v>
      </c>
      <c r="H12" s="318" t="n">
        <f aca="false">SUM(E12:G12)</f>
        <v>60</v>
      </c>
      <c r="I12" s="385"/>
      <c r="J12" s="386"/>
      <c r="K12" s="232" t="n">
        <v>8</v>
      </c>
      <c r="L12" s="233" t="n">
        <v>8</v>
      </c>
      <c r="M12" s="233" t="n">
        <v>7</v>
      </c>
      <c r="N12" s="233" t="n">
        <v>1</v>
      </c>
      <c r="O12" s="82" t="n">
        <f aca="false">IF((K12+L12+M12+N12)&gt;33,FALSE(),(K12+L12+M12+N12))</f>
        <v>24</v>
      </c>
      <c r="P12" s="234"/>
      <c r="Q12" s="120" t="n">
        <v>7</v>
      </c>
      <c r="R12" s="241" t="n">
        <v>6</v>
      </c>
      <c r="S12" s="241" t="n">
        <v>6</v>
      </c>
      <c r="T12" s="241" t="n">
        <v>0</v>
      </c>
      <c r="U12" s="118" t="n">
        <v>19</v>
      </c>
      <c r="V12" s="235"/>
      <c r="W12" s="81" t="n">
        <v>7</v>
      </c>
      <c r="X12" s="233" t="n">
        <v>5</v>
      </c>
      <c r="Y12" s="233" t="n">
        <v>5</v>
      </c>
      <c r="Z12" s="233"/>
      <c r="AA12" s="82" t="n">
        <f aca="false">IF((W12+X12+Y12+Z12)&gt;33,FALSE(),(W12+X12+Y12+Z12))</f>
        <v>17</v>
      </c>
      <c r="AB12" s="234"/>
      <c r="AC12" s="236" t="n">
        <f aca="false">O12+U12+AA12</f>
        <v>60</v>
      </c>
    </row>
    <row r="13" customFormat="false" ht="20.25" hidden="false" customHeight="false" outlineLevel="0" collapsed="false">
      <c r="A13" s="384" t="n">
        <v>406</v>
      </c>
      <c r="B13" s="132" t="n">
        <v>131</v>
      </c>
      <c r="C13" s="100" t="s">
        <v>109</v>
      </c>
      <c r="D13" s="100" t="s">
        <v>111</v>
      </c>
      <c r="E13" s="142" t="n">
        <v>16</v>
      </c>
      <c r="F13" s="142" t="n">
        <v>19</v>
      </c>
      <c r="G13" s="142" t="n">
        <v>24</v>
      </c>
      <c r="H13" s="318" t="n">
        <f aca="false">SUM(E13:G13)</f>
        <v>59</v>
      </c>
      <c r="I13" s="385"/>
      <c r="J13" s="386"/>
      <c r="K13" s="232" t="n">
        <v>6</v>
      </c>
      <c r="L13" s="233" t="n">
        <v>6</v>
      </c>
      <c r="M13" s="233" t="n">
        <v>4</v>
      </c>
      <c r="N13" s="233"/>
      <c r="O13" s="82" t="n">
        <f aca="false">IF((K13+L13+M13+N13)&gt;33,FALSE(),(K13+L13+M13+N13))</f>
        <v>16</v>
      </c>
      <c r="P13" s="234"/>
      <c r="Q13" s="120" t="n">
        <v>7</v>
      </c>
      <c r="R13" s="241" t="n">
        <v>8</v>
      </c>
      <c r="S13" s="241" t="n">
        <v>4</v>
      </c>
      <c r="T13" s="241" t="n">
        <v>0</v>
      </c>
      <c r="U13" s="118" t="n">
        <v>19</v>
      </c>
      <c r="V13" s="235" t="s">
        <v>236</v>
      </c>
      <c r="W13" s="81" t="n">
        <v>8</v>
      </c>
      <c r="X13" s="233" t="n">
        <v>8</v>
      </c>
      <c r="Y13" s="233" t="n">
        <v>7</v>
      </c>
      <c r="Z13" s="233" t="n">
        <v>1</v>
      </c>
      <c r="AA13" s="82" t="n">
        <f aca="false">IF((W13+X13+Y13+Z13)&gt;33,FALSE(),(W13+X13+Y13+Z13))</f>
        <v>24</v>
      </c>
      <c r="AB13" s="234"/>
      <c r="AC13" s="236" t="n">
        <f aca="false">O13+U13+AA13</f>
        <v>59</v>
      </c>
    </row>
    <row r="14" customFormat="false" ht="20.25" hidden="false" customHeight="false" outlineLevel="0" collapsed="false">
      <c r="A14" s="384" t="n">
        <v>405</v>
      </c>
      <c r="B14" s="132" t="n">
        <v>107</v>
      </c>
      <c r="C14" s="100" t="s">
        <v>109</v>
      </c>
      <c r="D14" s="100" t="s">
        <v>110</v>
      </c>
      <c r="E14" s="142" t="n">
        <v>19</v>
      </c>
      <c r="F14" s="142" t="n">
        <v>22</v>
      </c>
      <c r="G14" s="142" t="n">
        <v>16</v>
      </c>
      <c r="H14" s="318" t="n">
        <f aca="false">SUM(E14:G14)</f>
        <v>57</v>
      </c>
      <c r="I14" s="385"/>
      <c r="J14" s="386"/>
      <c r="K14" s="242" t="n">
        <v>6</v>
      </c>
      <c r="L14" s="243" t="n">
        <v>6</v>
      </c>
      <c r="M14" s="243" t="n">
        <v>7</v>
      </c>
      <c r="N14" s="243"/>
      <c r="O14" s="244" t="n">
        <f aca="false">IF((K14+L14+M14+N14)&gt;33,FALSE(),(K14+L14+M14+N14))</f>
        <v>19</v>
      </c>
      <c r="P14" s="245"/>
      <c r="Q14" s="246" t="n">
        <v>8</v>
      </c>
      <c r="R14" s="247" t="n">
        <v>8</v>
      </c>
      <c r="S14" s="247" t="n">
        <v>6</v>
      </c>
      <c r="T14" s="247" t="n">
        <v>0</v>
      </c>
      <c r="U14" s="248" t="n">
        <v>22</v>
      </c>
      <c r="V14" s="249"/>
      <c r="W14" s="250" t="n">
        <v>5</v>
      </c>
      <c r="X14" s="243" t="n">
        <v>5</v>
      </c>
      <c r="Y14" s="243" t="n">
        <v>6</v>
      </c>
      <c r="Z14" s="243"/>
      <c r="AA14" s="244" t="n">
        <f aca="false">IF((W14+X14+Y14+Z14)&gt;33,FALSE(),(W14+X14+Y14+Z14))</f>
        <v>16</v>
      </c>
      <c r="AB14" s="245"/>
      <c r="AC14" s="236" t="n">
        <f aca="false">O14+U14+AA14</f>
        <v>57</v>
      </c>
    </row>
    <row r="15" customFormat="false" ht="21" hidden="false" customHeight="false" outlineLevel="0" collapsed="false">
      <c r="A15" s="387" t="n">
        <v>413</v>
      </c>
      <c r="B15" s="252" t="n">
        <v>12</v>
      </c>
      <c r="C15" s="388" t="s">
        <v>103</v>
      </c>
      <c r="D15" s="388" t="s">
        <v>121</v>
      </c>
      <c r="E15" s="389" t="n">
        <v>20</v>
      </c>
      <c r="F15" s="389" t="n">
        <v>20</v>
      </c>
      <c r="G15" s="389" t="n">
        <v>17</v>
      </c>
      <c r="H15" s="328" t="n">
        <f aca="false">SUM(E15:G15)</f>
        <v>57</v>
      </c>
      <c r="I15" s="390"/>
      <c r="J15" s="391"/>
      <c r="K15" s="258" t="n">
        <v>7</v>
      </c>
      <c r="L15" s="259" t="n">
        <v>7</v>
      </c>
      <c r="M15" s="259" t="n">
        <v>6</v>
      </c>
      <c r="N15" s="259"/>
      <c r="O15" s="260" t="n">
        <f aca="false">IF((K15+L15+M15+N15)&gt;33,FALSE(),(K15+L15+M15+N15))</f>
        <v>20</v>
      </c>
      <c r="P15" s="261"/>
      <c r="Q15" s="262" t="n">
        <v>7</v>
      </c>
      <c r="R15" s="263" t="n">
        <v>7</v>
      </c>
      <c r="S15" s="263" t="n">
        <v>6</v>
      </c>
      <c r="T15" s="263" t="n">
        <v>0</v>
      </c>
      <c r="U15" s="263" t="n">
        <v>20</v>
      </c>
      <c r="V15" s="264"/>
      <c r="W15" s="265" t="n">
        <v>6</v>
      </c>
      <c r="X15" s="259" t="n">
        <v>6</v>
      </c>
      <c r="Y15" s="259" t="n">
        <v>5</v>
      </c>
      <c r="Z15" s="259"/>
      <c r="AA15" s="260" t="n">
        <f aca="false">IF((W15+X15+Y15+Z15)&gt;33,FALSE(),(W15+X15+Y15+Z15))</f>
        <v>17</v>
      </c>
      <c r="AB15" s="261"/>
      <c r="AC15" s="266" t="n">
        <f aca="false">O15+U15+AA15</f>
        <v>57</v>
      </c>
    </row>
    <row r="16" customFormat="false" ht="21" hidden="false" customHeight="false" outlineLevel="0" collapsed="false">
      <c r="A16" s="392" t="n">
        <v>407</v>
      </c>
      <c r="B16" s="268" t="n">
        <v>58</v>
      </c>
      <c r="C16" s="393" t="s">
        <v>112</v>
      </c>
      <c r="D16" s="393" t="s">
        <v>113</v>
      </c>
      <c r="E16" s="394" t="n">
        <v>19</v>
      </c>
      <c r="F16" s="394" t="n">
        <v>20</v>
      </c>
      <c r="G16" s="394" t="n">
        <v>15</v>
      </c>
      <c r="H16" s="267" t="n">
        <f aca="false">SUM(E16:G16)</f>
        <v>54</v>
      </c>
      <c r="I16" s="395"/>
      <c r="J16" s="396"/>
      <c r="K16" s="274" t="n">
        <v>6</v>
      </c>
      <c r="L16" s="275" t="n">
        <v>7</v>
      </c>
      <c r="M16" s="275" t="n">
        <v>6</v>
      </c>
      <c r="N16" s="275"/>
      <c r="O16" s="276" t="n">
        <f aca="false">IF((K16+L16+M16+N16)&gt;33,FALSE(),(K16+L16+M16+N16))</f>
        <v>19</v>
      </c>
      <c r="P16" s="277"/>
      <c r="Q16" s="278" t="n">
        <v>7</v>
      </c>
      <c r="R16" s="279" t="n">
        <v>7</v>
      </c>
      <c r="S16" s="279" t="n">
        <v>6</v>
      </c>
      <c r="T16" s="279" t="n">
        <v>0</v>
      </c>
      <c r="U16" s="279" t="n">
        <v>20</v>
      </c>
      <c r="V16" s="280"/>
      <c r="W16" s="281" t="n">
        <v>5</v>
      </c>
      <c r="X16" s="275" t="n">
        <v>5</v>
      </c>
      <c r="Y16" s="275" t="n">
        <v>5</v>
      </c>
      <c r="Z16" s="275"/>
      <c r="AA16" s="276" t="n">
        <f aca="false">IF((W16+X16+Y16+Z16)&gt;33,FALSE(),(W16+X16+Y16+Z16))</f>
        <v>15</v>
      </c>
      <c r="AB16" s="277"/>
      <c r="AC16" s="282" t="n">
        <f aca="false">O16+U16+AA16</f>
        <v>54</v>
      </c>
    </row>
    <row r="17" customFormat="false" ht="20.25" hidden="false" customHeight="false" outlineLevel="0" collapsed="false">
      <c r="A17" s="397" t="n">
        <v>409</v>
      </c>
      <c r="B17" s="370" t="n">
        <v>35</v>
      </c>
      <c r="C17" s="398" t="s">
        <v>116</v>
      </c>
      <c r="D17" s="398" t="s">
        <v>117</v>
      </c>
      <c r="E17" s="399" t="n">
        <v>20</v>
      </c>
      <c r="F17" s="399" t="n">
        <v>17</v>
      </c>
      <c r="G17" s="399" t="n">
        <v>17</v>
      </c>
      <c r="H17" s="237" t="n">
        <f aca="false">SUM(E17:G17)</f>
        <v>54</v>
      </c>
      <c r="I17" s="400"/>
      <c r="J17" s="401"/>
      <c r="K17" s="232" t="n">
        <v>7</v>
      </c>
      <c r="L17" s="233" t="n">
        <v>7</v>
      </c>
      <c r="M17" s="233" t="n">
        <v>6</v>
      </c>
      <c r="N17" s="233"/>
      <c r="O17" s="283" t="n">
        <f aca="false">IF((K17+L17+M17+N17)&gt;33,FALSE(),(K17+L17+M17+N17))</f>
        <v>20</v>
      </c>
      <c r="P17" s="284"/>
      <c r="Q17" s="120" t="n">
        <v>5</v>
      </c>
      <c r="R17" s="241" t="n">
        <v>7</v>
      </c>
      <c r="S17" s="241" t="n">
        <v>5</v>
      </c>
      <c r="T17" s="241" t="n">
        <v>0</v>
      </c>
      <c r="U17" s="241" t="n">
        <v>17</v>
      </c>
      <c r="V17" s="285" t="s">
        <v>235</v>
      </c>
      <c r="W17" s="81" t="n">
        <v>6</v>
      </c>
      <c r="X17" s="233" t="n">
        <v>6</v>
      </c>
      <c r="Y17" s="233" t="n">
        <v>5</v>
      </c>
      <c r="Z17" s="233"/>
      <c r="AA17" s="283" t="n">
        <f aca="false">IF((W17+X17+Y17+Z17)&gt;33,FALSE(),(W17+X17+Y17+Z17))</f>
        <v>17</v>
      </c>
      <c r="AB17" s="284"/>
      <c r="AC17" s="236" t="n">
        <f aca="false">O17+U17+AA17</f>
        <v>54</v>
      </c>
    </row>
    <row r="18" customFormat="false" ht="20.25" hidden="false" customHeight="false" outlineLevel="0" collapsed="false">
      <c r="A18" s="384" t="n">
        <v>410</v>
      </c>
      <c r="B18" s="132" t="n">
        <v>64</v>
      </c>
      <c r="C18" s="100" t="s">
        <v>112</v>
      </c>
      <c r="D18" s="100" t="s">
        <v>118</v>
      </c>
      <c r="E18" s="142" t="n">
        <v>17</v>
      </c>
      <c r="F18" s="142" t="n">
        <v>21</v>
      </c>
      <c r="G18" s="142" t="n">
        <v>16</v>
      </c>
      <c r="H18" s="318" t="n">
        <f aca="false">SUM(E18:G18)</f>
        <v>54</v>
      </c>
      <c r="I18" s="385"/>
      <c r="J18" s="386"/>
      <c r="K18" s="232" t="n">
        <v>6</v>
      </c>
      <c r="L18" s="233" t="n">
        <v>6</v>
      </c>
      <c r="M18" s="233" t="n">
        <v>5</v>
      </c>
      <c r="N18" s="233"/>
      <c r="O18" s="82" t="n">
        <f aca="false">IF((K18+L18+M18+N18)&gt;33,FALSE(),(K18+L18+M18+N18))</f>
        <v>17</v>
      </c>
      <c r="P18" s="234"/>
      <c r="Q18" s="120" t="n">
        <v>7</v>
      </c>
      <c r="R18" s="241" t="n">
        <v>7</v>
      </c>
      <c r="S18" s="241" t="n">
        <v>7</v>
      </c>
      <c r="T18" s="241" t="n">
        <v>0</v>
      </c>
      <c r="U18" s="118" t="n">
        <v>21</v>
      </c>
      <c r="V18" s="235"/>
      <c r="W18" s="81" t="n">
        <v>6</v>
      </c>
      <c r="X18" s="233" t="n">
        <v>5</v>
      </c>
      <c r="Y18" s="233" t="n">
        <v>5</v>
      </c>
      <c r="Z18" s="233"/>
      <c r="AA18" s="82" t="n">
        <f aca="false">IF((W18+X18+Y18+Z18)&gt;33,FALSE(),(W18+X18+Y18+Z18))</f>
        <v>16</v>
      </c>
      <c r="AB18" s="234"/>
      <c r="AC18" s="236" t="n">
        <f aca="false">O18+U18+AA18</f>
        <v>54</v>
      </c>
    </row>
    <row r="19" customFormat="false" ht="20.25" hidden="false" customHeight="false" outlineLevel="0" collapsed="false">
      <c r="A19" s="384" t="n">
        <v>408</v>
      </c>
      <c r="B19" s="132" t="n">
        <v>68</v>
      </c>
      <c r="C19" s="100" t="s">
        <v>114</v>
      </c>
      <c r="D19" s="100" t="s">
        <v>115</v>
      </c>
      <c r="E19" s="142" t="n">
        <v>19</v>
      </c>
      <c r="F19" s="142" t="n">
        <v>16</v>
      </c>
      <c r="G19" s="142" t="n">
        <v>16</v>
      </c>
      <c r="H19" s="318" t="n">
        <f aca="false">SUM(E19:G19)</f>
        <v>51</v>
      </c>
      <c r="I19" s="385"/>
      <c r="J19" s="386"/>
      <c r="K19" s="232" t="n">
        <v>7</v>
      </c>
      <c r="L19" s="233" t="n">
        <v>6</v>
      </c>
      <c r="M19" s="233" t="n">
        <v>6</v>
      </c>
      <c r="N19" s="233"/>
      <c r="O19" s="82" t="n">
        <f aca="false">IF((K19+L19+M19+N19)&gt;33,FALSE(),(K19+L19+M19+N19))</f>
        <v>19</v>
      </c>
      <c r="P19" s="234" t="s">
        <v>78</v>
      </c>
      <c r="Q19" s="120" t="n">
        <v>7</v>
      </c>
      <c r="R19" s="241" t="n">
        <v>5</v>
      </c>
      <c r="S19" s="241" t="n">
        <v>4</v>
      </c>
      <c r="T19" s="241" t="n">
        <v>0</v>
      </c>
      <c r="U19" s="118" t="n">
        <v>16</v>
      </c>
      <c r="V19" s="235"/>
      <c r="W19" s="81" t="n">
        <v>6</v>
      </c>
      <c r="X19" s="233" t="n">
        <v>5</v>
      </c>
      <c r="Y19" s="233" t="n">
        <v>5</v>
      </c>
      <c r="Z19" s="233"/>
      <c r="AA19" s="82" t="n">
        <f aca="false">IF((W19+X19+Y19+Z19)&gt;33,FALSE(),(W19+X19+Y19+Z19))</f>
        <v>16</v>
      </c>
      <c r="AB19" s="234"/>
      <c r="AC19" s="236" t="n">
        <f aca="false">O19+U19+AA19</f>
        <v>51</v>
      </c>
    </row>
    <row r="20" customFormat="false" ht="21" hidden="false" customHeight="false" outlineLevel="0" collapsed="false">
      <c r="A20" s="402" t="n">
        <v>411</v>
      </c>
      <c r="B20" s="287" t="n">
        <v>8</v>
      </c>
      <c r="C20" s="403" t="s">
        <v>114</v>
      </c>
      <c r="D20" s="403" t="s">
        <v>119</v>
      </c>
      <c r="E20" s="404" t="n">
        <v>17</v>
      </c>
      <c r="F20" s="404" t="n">
        <v>12</v>
      </c>
      <c r="G20" s="404" t="n">
        <v>16</v>
      </c>
      <c r="H20" s="286" t="n">
        <f aca="false">SUM(E20:G20)</f>
        <v>45</v>
      </c>
      <c r="I20" s="405"/>
      <c r="J20" s="406"/>
      <c r="K20" s="293" t="n">
        <v>5</v>
      </c>
      <c r="L20" s="294" t="n">
        <v>6</v>
      </c>
      <c r="M20" s="294" t="n">
        <v>6</v>
      </c>
      <c r="N20" s="294"/>
      <c r="O20" s="295" t="n">
        <f aca="false">IF((K20+L20+M20+N20)&gt;33,FALSE(),(K20+L20+M20+N20))</f>
        <v>17</v>
      </c>
      <c r="P20" s="296"/>
      <c r="Q20" s="297" t="n">
        <v>4</v>
      </c>
      <c r="R20" s="298" t="n">
        <v>3</v>
      </c>
      <c r="S20" s="298" t="n">
        <v>5</v>
      </c>
      <c r="T20" s="298" t="n">
        <v>0</v>
      </c>
      <c r="U20" s="299" t="n">
        <v>12</v>
      </c>
      <c r="V20" s="300" t="s">
        <v>237</v>
      </c>
      <c r="W20" s="301" t="n">
        <v>6</v>
      </c>
      <c r="X20" s="294" t="n">
        <v>5</v>
      </c>
      <c r="Y20" s="294" t="n">
        <v>5</v>
      </c>
      <c r="Z20" s="294"/>
      <c r="AA20" s="295" t="n">
        <f aca="false">IF((W20+X20+Y20+Z20)&gt;33,FALSE(),(W20+X20+Y20+Z20))</f>
        <v>16</v>
      </c>
      <c r="AB20" s="296"/>
      <c r="AC20" s="302" t="n">
        <f aca="false">O20+U20+AA20</f>
        <v>45</v>
      </c>
    </row>
    <row r="21" customFormat="false" ht="16.5" hidden="false" customHeight="true" outlineLevel="0" collapsed="false">
      <c r="A21" s="303"/>
      <c r="B21" s="195"/>
      <c r="C21" s="195"/>
      <c r="D21" s="195"/>
      <c r="E21" s="304" t="s">
        <v>279</v>
      </c>
      <c r="F21" s="304"/>
      <c r="G21" s="304"/>
      <c r="H21" s="305" t="n">
        <f aca="false">SUM(H6:H15)</f>
        <v>615</v>
      </c>
      <c r="I21" s="306"/>
      <c r="J21" s="307"/>
      <c r="K21" s="195"/>
      <c r="AC21" s="308" t="n">
        <f aca="false">SUM(AC6:AC15)</f>
        <v>615</v>
      </c>
    </row>
    <row r="22" customFormat="false" ht="18.75" hidden="false" customHeight="false" outlineLevel="0" collapsed="false">
      <c r="E22" s="309" t="s">
        <v>280</v>
      </c>
      <c r="F22" s="309"/>
      <c r="G22" s="309"/>
      <c r="H22" s="310" t="n">
        <f aca="false">SUM(H6:H20)</f>
        <v>873</v>
      </c>
      <c r="I22" s="194"/>
      <c r="J22" s="195"/>
      <c r="K22" s="195"/>
      <c r="AC22" s="310" t="n">
        <f aca="false">SUM(AC6:AC20)</f>
        <v>873</v>
      </c>
    </row>
  </sheetData>
  <mergeCells count="11">
    <mergeCell ref="A1:C1"/>
    <mergeCell ref="E2:H2"/>
    <mergeCell ref="M2:O2"/>
    <mergeCell ref="S2:U2"/>
    <mergeCell ref="Y2:AA2"/>
    <mergeCell ref="A3:B3"/>
    <mergeCell ref="A4:B4"/>
    <mergeCell ref="G4:H4"/>
    <mergeCell ref="I4:J4"/>
    <mergeCell ref="E21:G21"/>
    <mergeCell ref="E22:G22"/>
  </mergeCells>
  <conditionalFormatting sqref="K6:M8 K10:M11 K19:M19 K13:M17">
    <cfRule type="cellIs" priority="2" operator="greaterThan" aboveAverage="0" equalAverage="0" bottom="0" percent="0" rank="0" text="" dxfId="370">
      <formula>10</formula>
    </cfRule>
  </conditionalFormatting>
  <conditionalFormatting sqref="N6:N8 N10:N11 N19 N13:N17">
    <cfRule type="cellIs" priority="3" operator="greaterThan" aboveAverage="0" equalAverage="0" bottom="0" percent="0" rank="0" text="" dxfId="371">
      <formula>3</formula>
    </cfRule>
    <cfRule type="cellIs" priority="4" operator="greaterThan" aboveAverage="0" equalAverage="0" bottom="0" percent="0" rank="0" text="" dxfId="372">
      <formula>10</formula>
    </cfRule>
  </conditionalFormatting>
  <conditionalFormatting sqref="K9:M9">
    <cfRule type="cellIs" priority="5" operator="greaterThan" aboveAverage="0" equalAverage="0" bottom="0" percent="0" rank="0" text="" dxfId="373">
      <formula>10</formula>
    </cfRule>
  </conditionalFormatting>
  <conditionalFormatting sqref="N9">
    <cfRule type="cellIs" priority="6" operator="greaterThan" aboveAverage="0" equalAverage="0" bottom="0" percent="0" rank="0" text="" dxfId="374">
      <formula>3</formula>
    </cfRule>
    <cfRule type="cellIs" priority="7" operator="greaterThan" aboveAverage="0" equalAverage="0" bottom="0" percent="0" rank="0" text="" dxfId="375">
      <formula>10</formula>
    </cfRule>
  </conditionalFormatting>
  <conditionalFormatting sqref="K20:M20">
    <cfRule type="cellIs" priority="8" operator="greaterThan" aboveAverage="0" equalAverage="0" bottom="0" percent="0" rank="0" text="" dxfId="376">
      <formula>10</formula>
    </cfRule>
  </conditionalFormatting>
  <conditionalFormatting sqref="N20">
    <cfRule type="cellIs" priority="9" operator="greaterThan" aboveAverage="0" equalAverage="0" bottom="0" percent="0" rank="0" text="" dxfId="377">
      <formula>3</formula>
    </cfRule>
    <cfRule type="cellIs" priority="10" operator="greaterThan" aboveAverage="0" equalAverage="0" bottom="0" percent="0" rank="0" text="" dxfId="378">
      <formula>10</formula>
    </cfRule>
  </conditionalFormatting>
  <conditionalFormatting sqref="K18:M18">
    <cfRule type="cellIs" priority="11" operator="greaterThan" aboveAverage="0" equalAverage="0" bottom="0" percent="0" rank="0" text="" dxfId="379">
      <formula>10</formula>
    </cfRule>
  </conditionalFormatting>
  <conditionalFormatting sqref="N18">
    <cfRule type="cellIs" priority="12" operator="greaterThan" aboveAverage="0" equalAverage="0" bottom="0" percent="0" rank="0" text="" dxfId="380">
      <formula>3</formula>
    </cfRule>
    <cfRule type="cellIs" priority="13" operator="greaterThan" aboveAverage="0" equalAverage="0" bottom="0" percent="0" rank="0" text="" dxfId="381">
      <formula>10</formula>
    </cfRule>
  </conditionalFormatting>
  <conditionalFormatting sqref="K12:M12">
    <cfRule type="cellIs" priority="14" operator="greaterThan" aboveAverage="0" equalAverage="0" bottom="0" percent="0" rank="0" text="" dxfId="382">
      <formula>10</formula>
    </cfRule>
  </conditionalFormatting>
  <conditionalFormatting sqref="N12">
    <cfRule type="cellIs" priority="15" operator="greaterThan" aboveAverage="0" equalAverage="0" bottom="0" percent="0" rank="0" text="" dxfId="383">
      <formula>3</formula>
    </cfRule>
    <cfRule type="cellIs" priority="16" operator="greaterThan" aboveAverage="0" equalAverage="0" bottom="0" percent="0" rank="0" text="" dxfId="384">
      <formula>10</formula>
    </cfRule>
  </conditionalFormatting>
  <conditionalFormatting sqref="Q6:S20">
    <cfRule type="cellIs" priority="17" operator="greaterThan" aboveAverage="0" equalAverage="0" bottom="0" percent="0" rank="0" text="" dxfId="385">
      <formula>10</formula>
    </cfRule>
  </conditionalFormatting>
  <conditionalFormatting sqref="T6:T20">
    <cfRule type="cellIs" priority="18" operator="greaterThan" aboveAverage="0" equalAverage="0" bottom="0" percent="0" rank="0" text="" dxfId="386">
      <formula>10</formula>
    </cfRule>
  </conditionalFormatting>
  <conditionalFormatting sqref="T6:T20">
    <cfRule type="cellIs" priority="19" operator="greaterThan" aboveAverage="0" equalAverage="0" bottom="0" percent="0" rank="0" text="" dxfId="387">
      <formula>3</formula>
    </cfRule>
  </conditionalFormatting>
  <conditionalFormatting sqref="W6:Y8 W10:Y11 W19:Y19 W13:Y17">
    <cfRule type="cellIs" priority="20" operator="greaterThan" aboveAverage="0" equalAverage="0" bottom="0" percent="0" rank="0" text="" dxfId="388">
      <formula>10</formula>
    </cfRule>
  </conditionalFormatting>
  <conditionalFormatting sqref="Z6:Z8 Z10:Z11 Z19 Z13:Z17">
    <cfRule type="cellIs" priority="21" operator="greaterThan" aboveAverage="0" equalAverage="0" bottom="0" percent="0" rank="0" text="" dxfId="389">
      <formula>3</formula>
    </cfRule>
    <cfRule type="cellIs" priority="22" operator="greaterThan" aboveAverage="0" equalAverage="0" bottom="0" percent="0" rank="0" text="" dxfId="390">
      <formula>10</formula>
    </cfRule>
  </conditionalFormatting>
  <conditionalFormatting sqref="W9:Y9">
    <cfRule type="cellIs" priority="23" operator="greaterThan" aboveAverage="0" equalAverage="0" bottom="0" percent="0" rank="0" text="" dxfId="391">
      <formula>10</formula>
    </cfRule>
  </conditionalFormatting>
  <conditionalFormatting sqref="Z9">
    <cfRule type="cellIs" priority="24" operator="greaterThan" aboveAverage="0" equalAverage="0" bottom="0" percent="0" rank="0" text="" dxfId="392">
      <formula>3</formula>
    </cfRule>
    <cfRule type="cellIs" priority="25" operator="greaterThan" aboveAverage="0" equalAverage="0" bottom="0" percent="0" rank="0" text="" dxfId="393">
      <formula>10</formula>
    </cfRule>
  </conditionalFormatting>
  <conditionalFormatting sqref="W20:Y20">
    <cfRule type="cellIs" priority="26" operator="greaterThan" aboveAverage="0" equalAverage="0" bottom="0" percent="0" rank="0" text="" dxfId="394">
      <formula>10</formula>
    </cfRule>
  </conditionalFormatting>
  <conditionalFormatting sqref="Z20">
    <cfRule type="cellIs" priority="27" operator="greaterThan" aboveAverage="0" equalAverage="0" bottom="0" percent="0" rank="0" text="" dxfId="395">
      <formula>3</formula>
    </cfRule>
    <cfRule type="cellIs" priority="28" operator="greaterThan" aboveAverage="0" equalAverage="0" bottom="0" percent="0" rank="0" text="" dxfId="396">
      <formula>10</formula>
    </cfRule>
  </conditionalFormatting>
  <conditionalFormatting sqref="W18:Y18">
    <cfRule type="cellIs" priority="29" operator="greaterThan" aboveAverage="0" equalAverage="0" bottom="0" percent="0" rank="0" text="" dxfId="397">
      <formula>10</formula>
    </cfRule>
  </conditionalFormatting>
  <conditionalFormatting sqref="Z18">
    <cfRule type="cellIs" priority="30" operator="greaterThan" aboveAverage="0" equalAverage="0" bottom="0" percent="0" rank="0" text="" dxfId="398">
      <formula>3</formula>
    </cfRule>
    <cfRule type="cellIs" priority="31" operator="greaterThan" aboveAverage="0" equalAverage="0" bottom="0" percent="0" rank="0" text="" dxfId="399">
      <formula>10</formula>
    </cfRule>
  </conditionalFormatting>
  <conditionalFormatting sqref="W12:Y12">
    <cfRule type="cellIs" priority="32" operator="greaterThan" aboveAverage="0" equalAverage="0" bottom="0" percent="0" rank="0" text="" dxfId="400">
      <formula>10</formula>
    </cfRule>
  </conditionalFormatting>
  <conditionalFormatting sqref="Z12">
    <cfRule type="cellIs" priority="33" operator="greaterThan" aboveAverage="0" equalAverage="0" bottom="0" percent="0" rank="0" text="" dxfId="401">
      <formula>3</formula>
    </cfRule>
    <cfRule type="cellIs" priority="34" operator="greaterThan" aboveAverage="0" equalAverage="0" bottom="0" percent="0" rank="0" text="" dxfId="402">
      <formula>10</formula>
    </cfRule>
  </conditionalFormatting>
  <printOptions headings="false" gridLines="false" gridLinesSet="true" horizontalCentered="true" verticalCentered="true"/>
  <pageMargins left="0.791666666666667" right="0.791666666666667" top="1.05138888888889" bottom="1.05138888888889" header="0.791666666666667" footer="0.7916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4" activeCellId="0" sqref="A4:B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9" width="10.41"/>
    <col collapsed="false" customWidth="false" hidden="false" outlineLevel="0" max="2" min="2" style="189" width="11.42"/>
    <col collapsed="false" customWidth="true" hidden="false" outlineLevel="0" max="3" min="3" style="189" width="35.7"/>
    <col collapsed="false" customWidth="true" hidden="false" outlineLevel="0" max="4" min="4" style="189" width="40.84"/>
    <col collapsed="false" customWidth="true" hidden="false" outlineLevel="0" max="5" min="5" style="189" width="12.42"/>
    <col collapsed="false" customWidth="true" hidden="false" outlineLevel="0" max="7" min="6" style="189" width="12.7"/>
    <col collapsed="false" customWidth="true" hidden="false" outlineLevel="0" max="10" min="8" style="189" width="11.7"/>
    <col collapsed="false" customWidth="true" hidden="false" outlineLevel="0" max="11" min="11" style="189" width="9.99"/>
    <col collapsed="false" customWidth="true" hidden="false" outlineLevel="0" max="12" min="12" style="189" width="13.41"/>
    <col collapsed="false" customWidth="true" hidden="false" outlineLevel="0" max="13" min="13" style="189" width="10.56"/>
    <col collapsed="false" customWidth="true" hidden="false" outlineLevel="0" max="14" min="14" style="189" width="9.99"/>
    <col collapsed="false" customWidth="true" hidden="false" outlineLevel="0" max="15" min="15" style="189" width="9.14"/>
    <col collapsed="false" customWidth="true" hidden="false" outlineLevel="0" max="16" min="16" style="189" width="15.99"/>
    <col collapsed="false" customWidth="true" hidden="false" outlineLevel="0" max="17" min="17" style="189" width="9.99"/>
    <col collapsed="false" customWidth="true" hidden="false" outlineLevel="0" max="18" min="18" style="189" width="13.41"/>
    <col collapsed="false" customWidth="true" hidden="false" outlineLevel="0" max="19" min="19" style="189" width="10.56"/>
    <col collapsed="false" customWidth="true" hidden="false" outlineLevel="0" max="20" min="20" style="189" width="9.99"/>
    <col collapsed="false" customWidth="true" hidden="false" outlineLevel="0" max="21" min="21" style="189" width="9.14"/>
    <col collapsed="false" customWidth="true" hidden="false" outlineLevel="0" max="22" min="22" style="189" width="15.99"/>
    <col collapsed="false" customWidth="true" hidden="false" outlineLevel="0" max="23" min="23" style="189" width="9.99"/>
    <col collapsed="false" customWidth="true" hidden="false" outlineLevel="0" max="24" min="24" style="189" width="13.41"/>
    <col collapsed="false" customWidth="true" hidden="false" outlineLevel="0" max="25" min="25" style="189" width="10.56"/>
    <col collapsed="false" customWidth="true" hidden="false" outlineLevel="0" max="26" min="26" style="189" width="9.99"/>
    <col collapsed="false" customWidth="true" hidden="false" outlineLevel="0" max="27" min="27" style="189" width="9.14"/>
    <col collapsed="false" customWidth="true" hidden="false" outlineLevel="0" max="28" min="28" style="189" width="15.99"/>
    <col collapsed="false" customWidth="false" hidden="false" outlineLevel="0" max="257" min="29" style="189" width="11.42"/>
  </cols>
  <sheetData>
    <row r="1" customFormat="false" ht="21" hidden="false" customHeight="true" outlineLevel="0" collapsed="false">
      <c r="A1" s="190" t="s">
        <v>267</v>
      </c>
      <c r="B1" s="190"/>
      <c r="C1" s="190"/>
      <c r="D1" s="191" t="n">
        <f aca="false">'Tableau de commande'!D1</f>
        <v>2020</v>
      </c>
      <c r="E1" s="192"/>
      <c r="F1" s="192"/>
      <c r="G1" s="192"/>
      <c r="H1" s="192"/>
      <c r="I1" s="192"/>
      <c r="J1" s="193"/>
    </row>
    <row r="2" customFormat="false" ht="44.45" hidden="false" customHeight="true" outlineLevel="0" collapsed="false">
      <c r="A2" s="194"/>
      <c r="B2" s="195"/>
      <c r="C2" s="195"/>
      <c r="D2" s="196" t="s">
        <v>6</v>
      </c>
      <c r="E2" s="197" t="str">
        <f aca="false">'Tableau de commande'!E2:H2</f>
        <v>photo couleur</v>
      </c>
      <c r="F2" s="197"/>
      <c r="G2" s="197"/>
      <c r="H2" s="197"/>
      <c r="I2" s="198"/>
      <c r="J2" s="199"/>
      <c r="L2" s="200" t="s">
        <v>25</v>
      </c>
      <c r="M2" s="201" t="str">
        <f aca="false">'Tableau de commande'!C6</f>
        <v>Sebastien JOUVE</v>
      </c>
      <c r="N2" s="201"/>
      <c r="O2" s="201"/>
      <c r="P2" s="202"/>
      <c r="Q2" s="202"/>
      <c r="R2" s="200" t="s">
        <v>231</v>
      </c>
      <c r="S2" s="201" t="str">
        <f aca="false">'Tableau de commande'!C7</f>
        <v>Lenny VIDAL</v>
      </c>
      <c r="T2" s="201"/>
      <c r="U2" s="201"/>
      <c r="V2" s="202"/>
      <c r="W2" s="202"/>
      <c r="X2" s="200" t="s">
        <v>242</v>
      </c>
      <c r="Y2" s="201" t="str">
        <f aca="false">'Tableau de commande'!C8</f>
        <v>Denys TURRIER</v>
      </c>
      <c r="Z2" s="201"/>
      <c r="AA2" s="201"/>
    </row>
    <row r="3" customFormat="false" ht="16.5" hidden="false" customHeight="false" outlineLevel="0" collapsed="false">
      <c r="A3" s="203" t="s">
        <v>8</v>
      </c>
      <c r="B3" s="203"/>
      <c r="C3" s="204" t="str">
        <f aca="false">'Tableau de commande'!C3:D3</f>
        <v>couleur "équilibre"</v>
      </c>
      <c r="D3" s="205"/>
      <c r="E3" s="205"/>
      <c r="F3" s="205"/>
      <c r="G3" s="205"/>
      <c r="H3" s="205"/>
      <c r="I3" s="205"/>
      <c r="J3" s="199"/>
    </row>
    <row r="4" customFormat="false" ht="50.45" hidden="false" customHeight="true" outlineLevel="0" collapsed="false">
      <c r="A4" s="206" t="s">
        <v>10</v>
      </c>
      <c r="B4" s="206"/>
      <c r="C4" s="207" t="str">
        <f aca="false">'Tableau de commande'!C4</f>
        <v>ROGNONAS</v>
      </c>
      <c r="D4" s="195"/>
      <c r="E4" s="208"/>
      <c r="F4" s="208"/>
      <c r="G4" s="209" t="s">
        <v>12</v>
      </c>
      <c r="H4" s="209"/>
      <c r="I4" s="210" t="str">
        <f aca="false">'Tableau de commande'!I4:J4</f>
        <v>22 fevrier 2020</v>
      </c>
      <c r="J4" s="210"/>
      <c r="K4" s="211" t="s">
        <v>27</v>
      </c>
      <c r="L4" s="212" t="s">
        <v>28</v>
      </c>
      <c r="M4" s="213" t="s">
        <v>29</v>
      </c>
      <c r="N4" s="212" t="s">
        <v>30</v>
      </c>
      <c r="O4" s="214" t="s">
        <v>31</v>
      </c>
      <c r="P4" s="215" t="s">
        <v>249</v>
      </c>
      <c r="Q4" s="216" t="s">
        <v>27</v>
      </c>
      <c r="R4" s="212" t="s">
        <v>28</v>
      </c>
      <c r="S4" s="213" t="s">
        <v>29</v>
      </c>
      <c r="T4" s="212" t="s">
        <v>30</v>
      </c>
      <c r="U4" s="214" t="s">
        <v>31</v>
      </c>
      <c r="V4" s="215" t="s">
        <v>249</v>
      </c>
      <c r="W4" s="216" t="s">
        <v>27</v>
      </c>
      <c r="X4" s="212" t="s">
        <v>28</v>
      </c>
      <c r="Y4" s="213" t="s">
        <v>29</v>
      </c>
      <c r="Z4" s="212" t="s">
        <v>30</v>
      </c>
      <c r="AA4" s="214" t="s">
        <v>31</v>
      </c>
      <c r="AB4" s="215" t="s">
        <v>249</v>
      </c>
    </row>
    <row r="5" customFormat="false" ht="32.25" hidden="false" customHeight="false" outlineLevel="0" collapsed="false">
      <c r="A5" s="217" t="s">
        <v>268</v>
      </c>
      <c r="B5" s="217" t="s">
        <v>269</v>
      </c>
      <c r="C5" s="218" t="s">
        <v>270</v>
      </c>
      <c r="D5" s="217" t="s">
        <v>271</v>
      </c>
      <c r="E5" s="218" t="s">
        <v>272</v>
      </c>
      <c r="F5" s="218" t="s">
        <v>273</v>
      </c>
      <c r="G5" s="218" t="s">
        <v>274</v>
      </c>
      <c r="H5" s="217" t="s">
        <v>275</v>
      </c>
      <c r="I5" s="219" t="s">
        <v>276</v>
      </c>
      <c r="J5" s="220" t="s">
        <v>277</v>
      </c>
      <c r="K5" s="221" t="s">
        <v>37</v>
      </c>
      <c r="L5" s="70" t="s">
        <v>37</v>
      </c>
      <c r="M5" s="70" t="s">
        <v>37</v>
      </c>
      <c r="N5" s="70" t="s">
        <v>38</v>
      </c>
      <c r="O5" s="70" t="s">
        <v>39</v>
      </c>
      <c r="P5" s="222"/>
      <c r="Q5" s="223" t="s">
        <v>37</v>
      </c>
      <c r="R5" s="70" t="s">
        <v>37</v>
      </c>
      <c r="S5" s="70" t="s">
        <v>37</v>
      </c>
      <c r="T5" s="70" t="s">
        <v>38</v>
      </c>
      <c r="U5" s="70" t="s">
        <v>39</v>
      </c>
      <c r="V5" s="222"/>
      <c r="W5" s="223" t="s">
        <v>37</v>
      </c>
      <c r="X5" s="70" t="s">
        <v>37</v>
      </c>
      <c r="Y5" s="70" t="s">
        <v>37</v>
      </c>
      <c r="Z5" s="70" t="s">
        <v>38</v>
      </c>
      <c r="AA5" s="70" t="s">
        <v>39</v>
      </c>
      <c r="AB5" s="222"/>
      <c r="AC5" s="224" t="s">
        <v>278</v>
      </c>
    </row>
    <row r="6" customFormat="false" ht="18" hidden="false" customHeight="false" outlineLevel="0" collapsed="false">
      <c r="A6" s="407" t="n">
        <v>508</v>
      </c>
      <c r="B6" s="226" t="n">
        <v>108</v>
      </c>
      <c r="C6" s="408" t="s">
        <v>139</v>
      </c>
      <c r="D6" s="408" t="s">
        <v>140</v>
      </c>
      <c r="E6" s="409" t="n">
        <v>22</v>
      </c>
      <c r="F6" s="409" t="n">
        <v>26</v>
      </c>
      <c r="G6" s="409" t="n">
        <v>25</v>
      </c>
      <c r="H6" s="407" t="n">
        <f aca="false">SUM(E6:G6)</f>
        <v>73</v>
      </c>
      <c r="I6" s="230"/>
      <c r="J6" s="231"/>
      <c r="K6" s="232" t="n">
        <v>7</v>
      </c>
      <c r="L6" s="233" t="n">
        <v>8</v>
      </c>
      <c r="M6" s="233" t="n">
        <v>7</v>
      </c>
      <c r="N6" s="233"/>
      <c r="O6" s="82" t="n">
        <f aca="false">IF((K6+L6+M6+N6)&gt;33,FALSE(),(K6+L6+M6+N6))</f>
        <v>22</v>
      </c>
      <c r="P6" s="234"/>
      <c r="Q6" s="120" t="n">
        <v>8</v>
      </c>
      <c r="R6" s="241" t="n">
        <v>9</v>
      </c>
      <c r="S6" s="241" t="n">
        <v>8</v>
      </c>
      <c r="T6" s="241" t="n">
        <v>1</v>
      </c>
      <c r="U6" s="118" t="n">
        <v>26</v>
      </c>
      <c r="V6" s="235"/>
      <c r="W6" s="81" t="n">
        <v>9</v>
      </c>
      <c r="X6" s="233" t="n">
        <v>7</v>
      </c>
      <c r="Y6" s="233" t="n">
        <v>8</v>
      </c>
      <c r="Z6" s="233" t="n">
        <v>1</v>
      </c>
      <c r="AA6" s="82" t="n">
        <f aca="false">IF((W6+X6+Y6+Z6)&gt;33,FALSE(),(W6+X6+Y6+Z6))</f>
        <v>25</v>
      </c>
      <c r="AB6" s="234"/>
      <c r="AC6" s="236" t="n">
        <f aca="false">O6+U6+AA6</f>
        <v>73</v>
      </c>
    </row>
    <row r="7" customFormat="false" ht="18" hidden="false" customHeight="false" outlineLevel="0" collapsed="false">
      <c r="A7" s="318" t="n">
        <v>507</v>
      </c>
      <c r="B7" s="132" t="n">
        <v>20</v>
      </c>
      <c r="C7" s="104" t="s">
        <v>137</v>
      </c>
      <c r="D7" s="104" t="s">
        <v>138</v>
      </c>
      <c r="E7" s="138" t="n">
        <v>21</v>
      </c>
      <c r="F7" s="138" t="n">
        <v>28</v>
      </c>
      <c r="G7" s="138" t="n">
        <v>19</v>
      </c>
      <c r="H7" s="318" t="n">
        <f aca="false">SUM(E7:G7)</f>
        <v>68</v>
      </c>
      <c r="I7" s="410"/>
      <c r="J7" s="240"/>
      <c r="K7" s="232" t="n">
        <v>8</v>
      </c>
      <c r="L7" s="233" t="n">
        <v>5</v>
      </c>
      <c r="M7" s="233" t="n">
        <v>8</v>
      </c>
      <c r="N7" s="233"/>
      <c r="O7" s="82" t="n">
        <f aca="false">IF((K7+L7+M7+N7)&gt;33,FALSE(),(K7+L7+M7+N7))</f>
        <v>21</v>
      </c>
      <c r="P7" s="234"/>
      <c r="Q7" s="120" t="n">
        <v>9</v>
      </c>
      <c r="R7" s="241" t="n">
        <v>9</v>
      </c>
      <c r="S7" s="241" t="n">
        <v>9</v>
      </c>
      <c r="T7" s="241" t="n">
        <v>1</v>
      </c>
      <c r="U7" s="118" t="n">
        <v>28</v>
      </c>
      <c r="V7" s="235"/>
      <c r="W7" s="81" t="n">
        <v>6</v>
      </c>
      <c r="X7" s="233" t="n">
        <v>6</v>
      </c>
      <c r="Y7" s="233" t="n">
        <v>7</v>
      </c>
      <c r="Z7" s="233"/>
      <c r="AA7" s="82" t="n">
        <f aca="false">IF((W7+X7+Y7+Z7)&gt;33,FALSE(),(W7+X7+Y7+Z7))</f>
        <v>19</v>
      </c>
      <c r="AB7" s="234"/>
      <c r="AC7" s="236" t="n">
        <f aca="false">O7+U7+AA7</f>
        <v>68</v>
      </c>
    </row>
    <row r="8" customFormat="false" ht="18" hidden="false" customHeight="false" outlineLevel="0" collapsed="false">
      <c r="A8" s="237" t="n">
        <v>502</v>
      </c>
      <c r="B8" s="132" t="n">
        <v>129</v>
      </c>
      <c r="C8" s="104" t="s">
        <v>128</v>
      </c>
      <c r="D8" s="104" t="s">
        <v>129</v>
      </c>
      <c r="E8" s="138" t="n">
        <v>23</v>
      </c>
      <c r="F8" s="138" t="n">
        <v>22</v>
      </c>
      <c r="G8" s="138" t="n">
        <v>22</v>
      </c>
      <c r="H8" s="237" t="n">
        <f aca="false">SUM(E8:G8)</f>
        <v>67</v>
      </c>
      <c r="I8" s="239"/>
      <c r="J8" s="240"/>
      <c r="K8" s="232" t="n">
        <v>8</v>
      </c>
      <c r="L8" s="233" t="n">
        <v>8</v>
      </c>
      <c r="M8" s="233" t="n">
        <v>7</v>
      </c>
      <c r="N8" s="233"/>
      <c r="O8" s="82" t="n">
        <f aca="false">IF((K8+L8+M8+N8)&gt;33,FALSE(),(K8+L8+M8+N8))</f>
        <v>23</v>
      </c>
      <c r="P8" s="234"/>
      <c r="Q8" s="120" t="n">
        <v>7</v>
      </c>
      <c r="R8" s="241" t="n">
        <v>8</v>
      </c>
      <c r="S8" s="241" t="n">
        <v>7</v>
      </c>
      <c r="T8" s="241" t="n">
        <v>0</v>
      </c>
      <c r="U8" s="118" t="n">
        <v>22</v>
      </c>
      <c r="V8" s="235"/>
      <c r="W8" s="81" t="n">
        <v>7</v>
      </c>
      <c r="X8" s="233" t="n">
        <v>7</v>
      </c>
      <c r="Y8" s="233" t="n">
        <v>7</v>
      </c>
      <c r="Z8" s="233" t="n">
        <v>1</v>
      </c>
      <c r="AA8" s="82" t="n">
        <f aca="false">IF((W8+X8+Y8+Z8)&gt;33,FALSE(),(W8+X8+Y8+Z8))</f>
        <v>22</v>
      </c>
      <c r="AB8" s="234"/>
      <c r="AC8" s="236" t="n">
        <f aca="false">O8+U8+AA8</f>
        <v>67</v>
      </c>
    </row>
    <row r="9" customFormat="false" ht="18" hidden="false" customHeight="false" outlineLevel="0" collapsed="false">
      <c r="A9" s="237" t="n">
        <v>509</v>
      </c>
      <c r="B9" s="132" t="n">
        <v>41</v>
      </c>
      <c r="C9" s="104" t="s">
        <v>141</v>
      </c>
      <c r="D9" s="104" t="s">
        <v>142</v>
      </c>
      <c r="E9" s="138" t="n">
        <v>21</v>
      </c>
      <c r="F9" s="138" t="n">
        <v>23</v>
      </c>
      <c r="G9" s="138" t="n">
        <v>21</v>
      </c>
      <c r="H9" s="237" t="n">
        <f aca="false">SUM(E9:G9)</f>
        <v>65</v>
      </c>
      <c r="I9" s="239"/>
      <c r="J9" s="240"/>
      <c r="K9" s="232" t="n">
        <v>7</v>
      </c>
      <c r="L9" s="233" t="n">
        <v>8</v>
      </c>
      <c r="M9" s="233" t="n">
        <v>6</v>
      </c>
      <c r="N9" s="233"/>
      <c r="O9" s="82" t="n">
        <f aca="false">IF((K9+L9+M9+N9)&gt;33,FALSE(),(K9+L9+M9+N9))</f>
        <v>21</v>
      </c>
      <c r="P9" s="234"/>
      <c r="Q9" s="120" t="n">
        <v>8</v>
      </c>
      <c r="R9" s="241" t="n">
        <v>8</v>
      </c>
      <c r="S9" s="241" t="n">
        <v>7</v>
      </c>
      <c r="T9" s="241" t="n">
        <v>0</v>
      </c>
      <c r="U9" s="118" t="n">
        <v>23</v>
      </c>
      <c r="V9" s="235"/>
      <c r="W9" s="81" t="n">
        <v>7</v>
      </c>
      <c r="X9" s="233" t="n">
        <v>6</v>
      </c>
      <c r="Y9" s="233" t="n">
        <v>8</v>
      </c>
      <c r="Z9" s="233"/>
      <c r="AA9" s="82" t="n">
        <f aca="false">IF((W9+X9+Y9+Z9)&gt;33,FALSE(),(W9+X9+Y9+Z9))</f>
        <v>21</v>
      </c>
      <c r="AB9" s="234"/>
      <c r="AC9" s="236" t="n">
        <f aca="false">O9+U9+AA9</f>
        <v>65</v>
      </c>
    </row>
    <row r="10" customFormat="false" ht="18" hidden="false" customHeight="false" outlineLevel="0" collapsed="false">
      <c r="A10" s="237" t="n">
        <v>514</v>
      </c>
      <c r="B10" s="132" t="n">
        <v>94</v>
      </c>
      <c r="C10" s="104" t="s">
        <v>139</v>
      </c>
      <c r="D10" s="104" t="s">
        <v>149</v>
      </c>
      <c r="E10" s="138" t="n">
        <v>22</v>
      </c>
      <c r="F10" s="138" t="n">
        <v>22</v>
      </c>
      <c r="G10" s="152" t="n">
        <v>20</v>
      </c>
      <c r="H10" s="237" t="n">
        <f aca="false">SUM(E10:G10)</f>
        <v>64</v>
      </c>
      <c r="I10" s="239"/>
      <c r="J10" s="240"/>
      <c r="K10" s="232" t="n">
        <v>8</v>
      </c>
      <c r="L10" s="233" t="n">
        <v>7</v>
      </c>
      <c r="M10" s="233" t="n">
        <v>7</v>
      </c>
      <c r="N10" s="233"/>
      <c r="O10" s="82" t="n">
        <f aca="false">IF((K10+L10+M10+N10)&gt;33,FALSE(),(K10+L10+M10+N10))</f>
        <v>22</v>
      </c>
      <c r="P10" s="234"/>
      <c r="Q10" s="120" t="n">
        <v>8</v>
      </c>
      <c r="R10" s="241" t="n">
        <v>7</v>
      </c>
      <c r="S10" s="241" t="n">
        <v>7</v>
      </c>
      <c r="T10" s="241" t="n">
        <v>0</v>
      </c>
      <c r="U10" s="118" t="n">
        <v>22</v>
      </c>
      <c r="V10" s="235"/>
      <c r="W10" s="81" t="n">
        <v>7</v>
      </c>
      <c r="X10" s="233" t="n">
        <v>6</v>
      </c>
      <c r="Y10" s="233" t="n">
        <v>7</v>
      </c>
      <c r="Z10" s="233"/>
      <c r="AA10" s="82" t="n">
        <f aca="false">IF((W10+X10+Y10+Z10)&gt;33,FALSE(),(W10+X10+Y10+Z10))</f>
        <v>20</v>
      </c>
      <c r="AB10" s="234"/>
      <c r="AC10" s="236" t="n">
        <f aca="false">O10+U10+AA10</f>
        <v>64</v>
      </c>
    </row>
    <row r="11" customFormat="false" ht="18" hidden="false" customHeight="false" outlineLevel="0" collapsed="false">
      <c r="A11" s="237" t="n">
        <v>515</v>
      </c>
      <c r="B11" s="132" t="n">
        <v>74</v>
      </c>
      <c r="C11" s="104" t="s">
        <v>150</v>
      </c>
      <c r="D11" s="104" t="s">
        <v>151</v>
      </c>
      <c r="E11" s="138" t="n">
        <v>22</v>
      </c>
      <c r="F11" s="138" t="n">
        <v>23</v>
      </c>
      <c r="G11" s="138" t="n">
        <v>16</v>
      </c>
      <c r="H11" s="237" t="n">
        <f aca="false">SUM(E11:G11)</f>
        <v>61</v>
      </c>
      <c r="I11" s="239"/>
      <c r="J11" s="240"/>
      <c r="K11" s="232" t="n">
        <v>8</v>
      </c>
      <c r="L11" s="233" t="n">
        <v>7</v>
      </c>
      <c r="M11" s="233" t="n">
        <v>7</v>
      </c>
      <c r="N11" s="233"/>
      <c r="O11" s="82" t="n">
        <f aca="false">IF((K11+L11+M11+N11)&gt;33,FALSE(),(K11+L11+M11+N11))</f>
        <v>22</v>
      </c>
      <c r="P11" s="234"/>
      <c r="Q11" s="120" t="n">
        <v>7</v>
      </c>
      <c r="R11" s="241" t="n">
        <v>8</v>
      </c>
      <c r="S11" s="241" t="n">
        <v>8</v>
      </c>
      <c r="T11" s="241" t="n">
        <v>0</v>
      </c>
      <c r="U11" s="118" t="n">
        <v>23</v>
      </c>
      <c r="V11" s="235"/>
      <c r="W11" s="81" t="n">
        <v>6</v>
      </c>
      <c r="X11" s="233" t="n">
        <v>5</v>
      </c>
      <c r="Y11" s="233" t="n">
        <v>5</v>
      </c>
      <c r="Z11" s="233"/>
      <c r="AA11" s="82" t="n">
        <f aca="false">IF((W11+X11+Y11+Z11)&gt;33,FALSE(),(W11+X11+Y11+Z11))</f>
        <v>16</v>
      </c>
      <c r="AB11" s="234"/>
      <c r="AC11" s="236" t="n">
        <f aca="false">O11+U11+AA11</f>
        <v>61</v>
      </c>
    </row>
    <row r="12" customFormat="false" ht="18" hidden="false" customHeight="false" outlineLevel="0" collapsed="false">
      <c r="A12" s="237" t="n">
        <v>501</v>
      </c>
      <c r="B12" s="132" t="n">
        <v>54</v>
      </c>
      <c r="C12" s="104" t="s">
        <v>126</v>
      </c>
      <c r="D12" s="104" t="s">
        <v>127</v>
      </c>
      <c r="E12" s="138" t="n">
        <v>20</v>
      </c>
      <c r="F12" s="138" t="n">
        <v>19</v>
      </c>
      <c r="G12" s="138" t="n">
        <v>19</v>
      </c>
      <c r="H12" s="237" t="n">
        <f aca="false">SUM(E12:G12)</f>
        <v>58</v>
      </c>
      <c r="I12" s="239"/>
      <c r="J12" s="240"/>
      <c r="K12" s="232" t="n">
        <v>7</v>
      </c>
      <c r="L12" s="233" t="n">
        <v>7</v>
      </c>
      <c r="M12" s="233" t="n">
        <v>6</v>
      </c>
      <c r="N12" s="233"/>
      <c r="O12" s="82" t="n">
        <f aca="false">IF((K12+L12+M12+N12)&gt;33,FALSE(),(K12+L12+M12+N12))</f>
        <v>20</v>
      </c>
      <c r="P12" s="234"/>
      <c r="Q12" s="120" t="n">
        <v>6</v>
      </c>
      <c r="R12" s="241" t="n">
        <v>7</v>
      </c>
      <c r="S12" s="241" t="n">
        <v>6</v>
      </c>
      <c r="T12" s="241" t="n">
        <v>0</v>
      </c>
      <c r="U12" s="118" t="n">
        <v>19</v>
      </c>
      <c r="V12" s="235"/>
      <c r="W12" s="81" t="n">
        <v>6</v>
      </c>
      <c r="X12" s="233" t="n">
        <v>7</v>
      </c>
      <c r="Y12" s="233" t="n">
        <v>6</v>
      </c>
      <c r="Z12" s="233"/>
      <c r="AA12" s="82" t="n">
        <f aca="false">IF((W12+X12+Y12+Z12)&gt;33,FALSE(),(W12+X12+Y12+Z12))</f>
        <v>19</v>
      </c>
      <c r="AB12" s="234"/>
      <c r="AC12" s="236" t="n">
        <f aca="false">O12+U12+AA12</f>
        <v>58</v>
      </c>
    </row>
    <row r="13" customFormat="false" ht="18" hidden="false" customHeight="false" outlineLevel="0" collapsed="false">
      <c r="A13" s="237" t="n">
        <v>510</v>
      </c>
      <c r="B13" s="132" t="n">
        <v>3</v>
      </c>
      <c r="C13" s="104" t="s">
        <v>130</v>
      </c>
      <c r="D13" s="104" t="s">
        <v>143</v>
      </c>
      <c r="E13" s="138" t="n">
        <v>17</v>
      </c>
      <c r="F13" s="138" t="n">
        <v>22</v>
      </c>
      <c r="G13" s="138" t="n">
        <v>19</v>
      </c>
      <c r="H13" s="237" t="n">
        <f aca="false">SUM(E13:G13)</f>
        <v>58</v>
      </c>
      <c r="I13" s="239"/>
      <c r="J13" s="240"/>
      <c r="K13" s="232" t="n">
        <v>6</v>
      </c>
      <c r="L13" s="233" t="n">
        <v>6</v>
      </c>
      <c r="M13" s="233" t="n">
        <v>5</v>
      </c>
      <c r="N13" s="233"/>
      <c r="O13" s="82" t="n">
        <f aca="false">IF((K13+L13+M13+N13)&gt;33,FALSE(),(K13+L13+M13+N13))</f>
        <v>17</v>
      </c>
      <c r="P13" s="234"/>
      <c r="Q13" s="120" t="n">
        <v>7</v>
      </c>
      <c r="R13" s="241" t="n">
        <v>7</v>
      </c>
      <c r="S13" s="241" t="n">
        <v>8</v>
      </c>
      <c r="T13" s="241" t="n">
        <v>0</v>
      </c>
      <c r="U13" s="118" t="n">
        <v>22</v>
      </c>
      <c r="V13" s="235"/>
      <c r="W13" s="81" t="n">
        <v>6</v>
      </c>
      <c r="X13" s="233" t="n">
        <v>6</v>
      </c>
      <c r="Y13" s="233" t="n">
        <v>7</v>
      </c>
      <c r="Z13" s="233"/>
      <c r="AA13" s="82" t="n">
        <f aca="false">IF((W13+X13+Y13+Z13)&gt;33,FALSE(),(W13+X13+Y13+Z13))</f>
        <v>19</v>
      </c>
      <c r="AB13" s="234"/>
      <c r="AC13" s="236" t="n">
        <f aca="false">O13+U13+AA13</f>
        <v>58</v>
      </c>
    </row>
    <row r="14" customFormat="false" ht="18" hidden="false" customHeight="false" outlineLevel="0" collapsed="false">
      <c r="A14" s="237" t="n">
        <v>511</v>
      </c>
      <c r="B14" s="132" t="n">
        <v>62</v>
      </c>
      <c r="C14" s="104" t="s">
        <v>144</v>
      </c>
      <c r="D14" s="104" t="s">
        <v>145</v>
      </c>
      <c r="E14" s="138" t="n">
        <v>21</v>
      </c>
      <c r="F14" s="138" t="n">
        <v>17</v>
      </c>
      <c r="G14" s="138" t="n">
        <v>20</v>
      </c>
      <c r="H14" s="237" t="n">
        <f aca="false">SUM(E14:G14)</f>
        <v>58</v>
      </c>
      <c r="I14" s="239"/>
      <c r="J14" s="240"/>
      <c r="K14" s="242" t="n">
        <v>6</v>
      </c>
      <c r="L14" s="243" t="n">
        <v>8</v>
      </c>
      <c r="M14" s="243" t="n">
        <v>7</v>
      </c>
      <c r="N14" s="243"/>
      <c r="O14" s="244" t="n">
        <f aca="false">IF((K14+L14+M14+N14)&gt;33,FALSE(),(K14+L14+M14+N14))</f>
        <v>21</v>
      </c>
      <c r="P14" s="245"/>
      <c r="Q14" s="246" t="n">
        <v>4</v>
      </c>
      <c r="R14" s="247" t="n">
        <v>7</v>
      </c>
      <c r="S14" s="247" t="n">
        <v>6</v>
      </c>
      <c r="T14" s="247" t="n">
        <v>0</v>
      </c>
      <c r="U14" s="248" t="n">
        <v>17</v>
      </c>
      <c r="V14" s="249" t="s">
        <v>235</v>
      </c>
      <c r="W14" s="250" t="n">
        <v>7</v>
      </c>
      <c r="X14" s="243" t="n">
        <v>7</v>
      </c>
      <c r="Y14" s="243" t="n">
        <v>6</v>
      </c>
      <c r="Z14" s="243"/>
      <c r="AA14" s="244" t="n">
        <f aca="false">IF((W14+X14+Y14+Z14)&gt;33,FALSE(),(W14+X14+Y14+Z14))</f>
        <v>20</v>
      </c>
      <c r="AB14" s="245"/>
      <c r="AC14" s="236" t="n">
        <f aca="false">O14+U14+AA14</f>
        <v>58</v>
      </c>
    </row>
    <row r="15" customFormat="false" ht="18.75" hidden="false" customHeight="false" outlineLevel="0" collapsed="false">
      <c r="A15" s="251" t="n">
        <v>503</v>
      </c>
      <c r="B15" s="252" t="n">
        <v>14</v>
      </c>
      <c r="C15" s="411" t="s">
        <v>130</v>
      </c>
      <c r="D15" s="411" t="s">
        <v>131</v>
      </c>
      <c r="E15" s="412" t="n">
        <v>17</v>
      </c>
      <c r="F15" s="412" t="n">
        <v>22</v>
      </c>
      <c r="G15" s="412" t="n">
        <v>16</v>
      </c>
      <c r="H15" s="251" t="n">
        <f aca="false">SUM(E15:G15)</f>
        <v>55</v>
      </c>
      <c r="I15" s="256"/>
      <c r="J15" s="331"/>
      <c r="K15" s="258" t="n">
        <v>6</v>
      </c>
      <c r="L15" s="259" t="n">
        <v>5</v>
      </c>
      <c r="M15" s="259" t="n">
        <v>6</v>
      </c>
      <c r="N15" s="259"/>
      <c r="O15" s="260" t="n">
        <f aca="false">IF((K15+L15+M15+N15)&gt;33,FALSE(),(K15+L15+M15+N15))</f>
        <v>17</v>
      </c>
      <c r="P15" s="261"/>
      <c r="Q15" s="262" t="n">
        <v>7</v>
      </c>
      <c r="R15" s="263" t="n">
        <v>8</v>
      </c>
      <c r="S15" s="263" t="n">
        <v>7</v>
      </c>
      <c r="T15" s="263" t="n">
        <v>0</v>
      </c>
      <c r="U15" s="263" t="n">
        <v>22</v>
      </c>
      <c r="V15" s="264"/>
      <c r="W15" s="265" t="n">
        <v>6</v>
      </c>
      <c r="X15" s="259" t="n">
        <v>5</v>
      </c>
      <c r="Y15" s="259" t="n">
        <v>5</v>
      </c>
      <c r="Z15" s="259"/>
      <c r="AA15" s="260" t="n">
        <f aca="false">IF((W15+X15+Y15+Z15)&gt;33,FALSE(),(W15+X15+Y15+Z15))</f>
        <v>16</v>
      </c>
      <c r="AB15" s="261"/>
      <c r="AC15" s="413" t="n">
        <f aca="false">O15+U15+AA15</f>
        <v>55</v>
      </c>
    </row>
    <row r="16" customFormat="false" ht="18.75" hidden="false" customHeight="false" outlineLevel="0" collapsed="false">
      <c r="A16" s="414" t="n">
        <v>512</v>
      </c>
      <c r="B16" s="268" t="n">
        <v>32</v>
      </c>
      <c r="C16" s="415" t="s">
        <v>133</v>
      </c>
      <c r="D16" s="415" t="s">
        <v>147</v>
      </c>
      <c r="E16" s="416" t="n">
        <v>20</v>
      </c>
      <c r="F16" s="416" t="n">
        <v>15</v>
      </c>
      <c r="G16" s="416" t="n">
        <v>18</v>
      </c>
      <c r="H16" s="414" t="n">
        <f aca="false">SUM(E16:G16)</f>
        <v>53</v>
      </c>
      <c r="I16" s="417"/>
      <c r="J16" s="418"/>
      <c r="K16" s="274" t="n">
        <v>7</v>
      </c>
      <c r="L16" s="275" t="n">
        <v>7</v>
      </c>
      <c r="M16" s="275" t="n">
        <v>6</v>
      </c>
      <c r="N16" s="275"/>
      <c r="O16" s="276" t="n">
        <f aca="false">IF((K16+L16+M16+N16)&gt;33,FALSE(),(K16+L16+M16+N16))</f>
        <v>20</v>
      </c>
      <c r="P16" s="277" t="s">
        <v>146</v>
      </c>
      <c r="Q16" s="278" t="n">
        <v>5</v>
      </c>
      <c r="R16" s="279" t="n">
        <v>6</v>
      </c>
      <c r="S16" s="279" t="n">
        <v>4</v>
      </c>
      <c r="T16" s="279" t="n">
        <v>0</v>
      </c>
      <c r="U16" s="279" t="n">
        <v>15</v>
      </c>
      <c r="V16" s="280"/>
      <c r="W16" s="281" t="n">
        <v>6</v>
      </c>
      <c r="X16" s="275" t="n">
        <v>6</v>
      </c>
      <c r="Y16" s="275" t="n">
        <v>6</v>
      </c>
      <c r="Z16" s="275"/>
      <c r="AA16" s="276" t="n">
        <f aca="false">IF((W16+X16+Y16+Z16)&gt;33,FALSE(),(W16+X16+Y16+Z16))</f>
        <v>18</v>
      </c>
      <c r="AB16" s="277"/>
      <c r="AC16" s="419" t="n">
        <f aca="false">O16+U16+AA16</f>
        <v>53</v>
      </c>
    </row>
    <row r="17" customFormat="false" ht="18" hidden="false" customHeight="false" outlineLevel="0" collapsed="false">
      <c r="A17" s="318" t="n">
        <v>504</v>
      </c>
      <c r="B17" s="132" t="n">
        <v>16</v>
      </c>
      <c r="C17" s="104" t="s">
        <v>130</v>
      </c>
      <c r="D17" s="104" t="s">
        <v>132</v>
      </c>
      <c r="E17" s="138" t="n">
        <v>19</v>
      </c>
      <c r="F17" s="138" t="n">
        <v>16</v>
      </c>
      <c r="G17" s="138" t="n">
        <v>17</v>
      </c>
      <c r="H17" s="318" t="n">
        <f aca="false">SUM(E17:G17)</f>
        <v>52</v>
      </c>
      <c r="I17" s="420"/>
      <c r="J17" s="240"/>
      <c r="K17" s="232" t="n">
        <v>7</v>
      </c>
      <c r="L17" s="233" t="n">
        <v>6</v>
      </c>
      <c r="M17" s="233" t="n">
        <v>6</v>
      </c>
      <c r="N17" s="233"/>
      <c r="O17" s="283" t="n">
        <f aca="false">IF((K17+L17+M17+N17)&gt;33,FALSE(),(K17+L17+M17+N17))</f>
        <v>19</v>
      </c>
      <c r="P17" s="284"/>
      <c r="Q17" s="120" t="n">
        <v>5</v>
      </c>
      <c r="R17" s="241" t="n">
        <v>5</v>
      </c>
      <c r="S17" s="241" t="n">
        <v>6</v>
      </c>
      <c r="T17" s="241" t="n">
        <v>0</v>
      </c>
      <c r="U17" s="241" t="n">
        <v>16</v>
      </c>
      <c r="V17" s="285"/>
      <c r="W17" s="81" t="n">
        <v>6</v>
      </c>
      <c r="X17" s="233" t="n">
        <v>6</v>
      </c>
      <c r="Y17" s="233" t="n">
        <v>5</v>
      </c>
      <c r="Z17" s="233"/>
      <c r="AA17" s="283" t="n">
        <f aca="false">IF((W17+X17+Y17+Z17)&gt;33,FALSE(),(W17+X17+Y17+Z17))</f>
        <v>17</v>
      </c>
      <c r="AB17" s="284"/>
      <c r="AC17" s="236" t="n">
        <f aca="false">O17+U17+AA17</f>
        <v>52</v>
      </c>
    </row>
    <row r="18" customFormat="false" ht="18" hidden="false" customHeight="false" outlineLevel="0" collapsed="false">
      <c r="A18" s="237" t="n">
        <v>513</v>
      </c>
      <c r="B18" s="132" t="n">
        <v>39</v>
      </c>
      <c r="C18" s="104" t="s">
        <v>135</v>
      </c>
      <c r="D18" s="104" t="s">
        <v>148</v>
      </c>
      <c r="E18" s="138" t="n">
        <v>16</v>
      </c>
      <c r="F18" s="138" t="n">
        <v>20</v>
      </c>
      <c r="G18" s="138" t="n">
        <v>16</v>
      </c>
      <c r="H18" s="237" t="n">
        <f aca="false">SUM(E18:G18)</f>
        <v>52</v>
      </c>
      <c r="I18" s="239"/>
      <c r="J18" s="240"/>
      <c r="K18" s="232" t="n">
        <v>6</v>
      </c>
      <c r="L18" s="233" t="n">
        <v>4</v>
      </c>
      <c r="M18" s="233" t="n">
        <v>6</v>
      </c>
      <c r="N18" s="233"/>
      <c r="O18" s="82" t="n">
        <f aca="false">IF((K18+L18+M18+N18)&gt;33,FALSE(),(K18+L18+M18+N18))</f>
        <v>16</v>
      </c>
      <c r="P18" s="234"/>
      <c r="Q18" s="120" t="n">
        <v>6</v>
      </c>
      <c r="R18" s="241" t="n">
        <v>7</v>
      </c>
      <c r="S18" s="241" t="n">
        <v>7</v>
      </c>
      <c r="T18" s="241" t="n">
        <v>0</v>
      </c>
      <c r="U18" s="118" t="n">
        <v>20</v>
      </c>
      <c r="V18" s="235"/>
      <c r="W18" s="81" t="n">
        <v>6</v>
      </c>
      <c r="X18" s="233" t="n">
        <v>5</v>
      </c>
      <c r="Y18" s="233" t="n">
        <v>5</v>
      </c>
      <c r="Z18" s="233"/>
      <c r="AA18" s="82" t="n">
        <f aca="false">IF((W18+X18+Y18+Z18)&gt;33,FALSE(),(W18+X18+Y18+Z18))</f>
        <v>16</v>
      </c>
      <c r="AB18" s="234"/>
      <c r="AC18" s="236" t="n">
        <f aca="false">O18+U18+AA18</f>
        <v>52</v>
      </c>
    </row>
    <row r="19" customFormat="false" ht="18" hidden="false" customHeight="false" outlineLevel="0" collapsed="false">
      <c r="A19" s="237" t="n">
        <v>505</v>
      </c>
      <c r="B19" s="132" t="n">
        <v>10</v>
      </c>
      <c r="C19" s="104" t="s">
        <v>133</v>
      </c>
      <c r="D19" s="104" t="s">
        <v>134</v>
      </c>
      <c r="E19" s="138" t="n">
        <v>17</v>
      </c>
      <c r="F19" s="138" t="n">
        <v>14</v>
      </c>
      <c r="G19" s="138" t="n">
        <v>20</v>
      </c>
      <c r="H19" s="237" t="n">
        <f aca="false">SUM(E19:G19)</f>
        <v>51</v>
      </c>
      <c r="I19" s="239"/>
      <c r="J19" s="240"/>
      <c r="K19" s="232" t="n">
        <v>5</v>
      </c>
      <c r="L19" s="233" t="n">
        <v>6</v>
      </c>
      <c r="M19" s="233" t="n">
        <v>6</v>
      </c>
      <c r="N19" s="233"/>
      <c r="O19" s="82" t="n">
        <f aca="false">IF((K19+L19+M19+N19)&gt;33,FALSE(),(K19+L19+M19+N19))</f>
        <v>17</v>
      </c>
      <c r="P19" s="234"/>
      <c r="Q19" s="120" t="n">
        <v>4</v>
      </c>
      <c r="R19" s="241" t="n">
        <v>6</v>
      </c>
      <c r="S19" s="241" t="n">
        <v>4</v>
      </c>
      <c r="T19" s="241" t="n">
        <v>0</v>
      </c>
      <c r="U19" s="118" t="n">
        <v>14</v>
      </c>
      <c r="V19" s="235" t="s">
        <v>234</v>
      </c>
      <c r="W19" s="81" t="n">
        <v>7</v>
      </c>
      <c r="X19" s="233" t="n">
        <v>7</v>
      </c>
      <c r="Y19" s="233" t="n">
        <v>6</v>
      </c>
      <c r="Z19" s="233"/>
      <c r="AA19" s="82" t="n">
        <f aca="false">IF((W19+X19+Y19+Z19)&gt;33,FALSE(),(W19+X19+Y19+Z19))</f>
        <v>20</v>
      </c>
      <c r="AB19" s="234"/>
      <c r="AC19" s="236" t="n">
        <f aca="false">O19+U19+AA19</f>
        <v>51</v>
      </c>
    </row>
    <row r="20" customFormat="false" ht="18.75" hidden="false" customHeight="false" outlineLevel="0" collapsed="false">
      <c r="A20" s="374" t="n">
        <v>506</v>
      </c>
      <c r="B20" s="287" t="n">
        <v>117</v>
      </c>
      <c r="C20" s="421" t="s">
        <v>135</v>
      </c>
      <c r="D20" s="421" t="s">
        <v>136</v>
      </c>
      <c r="E20" s="422" t="n">
        <v>17</v>
      </c>
      <c r="F20" s="422" t="n">
        <v>12</v>
      </c>
      <c r="G20" s="422" t="n">
        <v>18</v>
      </c>
      <c r="H20" s="374" t="n">
        <f aca="false">SUM(E20:G20)</f>
        <v>47</v>
      </c>
      <c r="I20" s="291"/>
      <c r="J20" s="292"/>
      <c r="K20" s="293" t="n">
        <v>5</v>
      </c>
      <c r="L20" s="294" t="n">
        <v>6</v>
      </c>
      <c r="M20" s="294" t="n">
        <v>6</v>
      </c>
      <c r="N20" s="294"/>
      <c r="O20" s="295" t="n">
        <f aca="false">IF((K20+L20+M20+N20)&gt;33,FALSE(),(K20+L20+M20+N20))</f>
        <v>17</v>
      </c>
      <c r="P20" s="296"/>
      <c r="Q20" s="297" t="n">
        <v>2</v>
      </c>
      <c r="R20" s="298" t="n">
        <v>7</v>
      </c>
      <c r="S20" s="298" t="n">
        <v>3</v>
      </c>
      <c r="T20" s="298" t="n">
        <v>0</v>
      </c>
      <c r="U20" s="299" t="n">
        <v>12</v>
      </c>
      <c r="V20" s="300" t="s">
        <v>238</v>
      </c>
      <c r="W20" s="301" t="n">
        <v>6</v>
      </c>
      <c r="X20" s="294" t="n">
        <v>6</v>
      </c>
      <c r="Y20" s="294" t="n">
        <v>6</v>
      </c>
      <c r="Z20" s="294"/>
      <c r="AA20" s="295" t="n">
        <f aca="false">IF((W20+X20+Y20+Z20)&gt;33,FALSE(),(W20+X20+Y20+Z20))</f>
        <v>18</v>
      </c>
      <c r="AB20" s="296"/>
      <c r="AC20" s="236" t="n">
        <f aca="false">O20+U20+AA20</f>
        <v>47</v>
      </c>
    </row>
    <row r="21" customFormat="false" ht="16.5" hidden="false" customHeight="true" outlineLevel="0" collapsed="false">
      <c r="A21" s="303"/>
      <c r="B21" s="195"/>
      <c r="C21" s="195"/>
      <c r="D21" s="195"/>
      <c r="E21" s="304" t="s">
        <v>279</v>
      </c>
      <c r="F21" s="304"/>
      <c r="G21" s="304"/>
      <c r="H21" s="305" t="n">
        <f aca="false">SUM(H6:H15)</f>
        <v>627</v>
      </c>
      <c r="I21" s="306"/>
      <c r="J21" s="307"/>
      <c r="AC21" s="308" t="n">
        <f aca="false">SUM(AC6:AC15)</f>
        <v>627</v>
      </c>
    </row>
    <row r="22" customFormat="false" ht="18.75" hidden="false" customHeight="false" outlineLevel="0" collapsed="false">
      <c r="E22" s="309" t="s">
        <v>280</v>
      </c>
      <c r="F22" s="309"/>
      <c r="G22" s="309"/>
      <c r="H22" s="310" t="n">
        <f aca="false">SUM(H6:H20)</f>
        <v>882</v>
      </c>
      <c r="AC22" s="310" t="n">
        <f aca="false">SUM(AC6:AC20)</f>
        <v>882</v>
      </c>
    </row>
  </sheetData>
  <mergeCells count="11">
    <mergeCell ref="A1:C1"/>
    <mergeCell ref="E2:H2"/>
    <mergeCell ref="M2:O2"/>
    <mergeCell ref="S2:U2"/>
    <mergeCell ref="Y2:AA2"/>
    <mergeCell ref="A3:B3"/>
    <mergeCell ref="A4:B4"/>
    <mergeCell ref="G4:H4"/>
    <mergeCell ref="I4:J4"/>
    <mergeCell ref="E21:G21"/>
    <mergeCell ref="E22:G22"/>
  </mergeCells>
  <conditionalFormatting sqref="K6:M9 K19:M19 K14:M17 K11:M11">
    <cfRule type="cellIs" priority="2" operator="greaterThan" aboveAverage="0" equalAverage="0" bottom="0" percent="0" rank="0" text="" dxfId="403">
      <formula>10</formula>
    </cfRule>
  </conditionalFormatting>
  <conditionalFormatting sqref="N6:N9 N19 N14:N17 N11">
    <cfRule type="cellIs" priority="3" operator="greaterThan" aboveAverage="0" equalAverage="0" bottom="0" percent="0" rank="0" text="" dxfId="404">
      <formula>3</formula>
    </cfRule>
    <cfRule type="cellIs" priority="4" operator="greaterThan" aboveAverage="0" equalAverage="0" bottom="0" percent="0" rank="0" text="" dxfId="405">
      <formula>10</formula>
    </cfRule>
  </conditionalFormatting>
  <conditionalFormatting sqref="K18:M18">
    <cfRule type="cellIs" priority="5" operator="greaterThan" aboveAverage="0" equalAverage="0" bottom="0" percent="0" rank="0" text="" dxfId="406">
      <formula>10</formula>
    </cfRule>
  </conditionalFormatting>
  <conditionalFormatting sqref="N18">
    <cfRule type="cellIs" priority="6" operator="greaterThan" aboveAverage="0" equalAverage="0" bottom="0" percent="0" rank="0" text="" dxfId="407">
      <formula>3</formula>
    </cfRule>
    <cfRule type="cellIs" priority="7" operator="greaterThan" aboveAverage="0" equalAverage="0" bottom="0" percent="0" rank="0" text="" dxfId="408">
      <formula>10</formula>
    </cfRule>
  </conditionalFormatting>
  <conditionalFormatting sqref="K20:M20">
    <cfRule type="cellIs" priority="8" operator="greaterThan" aboveAverage="0" equalAverage="0" bottom="0" percent="0" rank="0" text="" dxfId="409">
      <formula>10</formula>
    </cfRule>
  </conditionalFormatting>
  <conditionalFormatting sqref="N20">
    <cfRule type="cellIs" priority="9" operator="greaterThan" aboveAverage="0" equalAverage="0" bottom="0" percent="0" rank="0" text="" dxfId="410">
      <formula>3</formula>
    </cfRule>
    <cfRule type="cellIs" priority="10" operator="greaterThan" aboveAverage="0" equalAverage="0" bottom="0" percent="0" rank="0" text="" dxfId="411">
      <formula>10</formula>
    </cfRule>
  </conditionalFormatting>
  <conditionalFormatting sqref="K12:M13">
    <cfRule type="cellIs" priority="11" operator="greaterThan" aboveAverage="0" equalAverage="0" bottom="0" percent="0" rank="0" text="" dxfId="412">
      <formula>10</formula>
    </cfRule>
  </conditionalFormatting>
  <conditionalFormatting sqref="N12:N13">
    <cfRule type="cellIs" priority="12" operator="greaterThan" aboveAverage="0" equalAverage="0" bottom="0" percent="0" rank="0" text="" dxfId="413">
      <formula>3</formula>
    </cfRule>
    <cfRule type="cellIs" priority="13" operator="greaterThan" aboveAverage="0" equalAverage="0" bottom="0" percent="0" rank="0" text="" dxfId="414">
      <formula>10</formula>
    </cfRule>
  </conditionalFormatting>
  <conditionalFormatting sqref="K10:M10">
    <cfRule type="cellIs" priority="14" operator="greaterThan" aboveAverage="0" equalAverage="0" bottom="0" percent="0" rank="0" text="" dxfId="415">
      <formula>10</formula>
    </cfRule>
  </conditionalFormatting>
  <conditionalFormatting sqref="N10">
    <cfRule type="cellIs" priority="15" operator="greaterThan" aboveAverage="0" equalAverage="0" bottom="0" percent="0" rank="0" text="" dxfId="416">
      <formula>3</formula>
    </cfRule>
    <cfRule type="cellIs" priority="16" operator="greaterThan" aboveAverage="0" equalAverage="0" bottom="0" percent="0" rank="0" text="" dxfId="417">
      <formula>10</formula>
    </cfRule>
  </conditionalFormatting>
  <conditionalFormatting sqref="Q6:S20">
    <cfRule type="cellIs" priority="17" operator="greaterThan" aboveAverage="0" equalAverage="0" bottom="0" percent="0" rank="0" text="" dxfId="418">
      <formula>10</formula>
    </cfRule>
  </conditionalFormatting>
  <conditionalFormatting sqref="T6:T20">
    <cfRule type="cellIs" priority="18" operator="greaterThan" aboveAverage="0" equalAverage="0" bottom="0" percent="0" rank="0" text="" dxfId="419">
      <formula>10</formula>
    </cfRule>
  </conditionalFormatting>
  <conditionalFormatting sqref="T6:T20">
    <cfRule type="cellIs" priority="19" operator="greaterThan" aboveAverage="0" equalAverage="0" bottom="0" percent="0" rank="0" text="" dxfId="420">
      <formula>3</formula>
    </cfRule>
  </conditionalFormatting>
  <conditionalFormatting sqref="W6:Y9 W19:Y19 W14:Y17 W11:Y11">
    <cfRule type="cellIs" priority="20" operator="greaterThan" aboveAverage="0" equalAverage="0" bottom="0" percent="0" rank="0" text="" dxfId="421">
      <formula>10</formula>
    </cfRule>
  </conditionalFormatting>
  <conditionalFormatting sqref="Z6:Z9 Z19 Z14:Z17 Z11">
    <cfRule type="cellIs" priority="21" operator="greaterThan" aboveAverage="0" equalAverage="0" bottom="0" percent="0" rank="0" text="" dxfId="422">
      <formula>3</formula>
    </cfRule>
    <cfRule type="cellIs" priority="22" operator="greaterThan" aboveAverage="0" equalAverage="0" bottom="0" percent="0" rank="0" text="" dxfId="423">
      <formula>10</formula>
    </cfRule>
  </conditionalFormatting>
  <conditionalFormatting sqref="W18:Y18">
    <cfRule type="cellIs" priority="23" operator="greaterThan" aboveAverage="0" equalAverage="0" bottom="0" percent="0" rank="0" text="" dxfId="424">
      <formula>10</formula>
    </cfRule>
  </conditionalFormatting>
  <conditionalFormatting sqref="Z18">
    <cfRule type="cellIs" priority="24" operator="greaterThan" aboveAverage="0" equalAverage="0" bottom="0" percent="0" rank="0" text="" dxfId="425">
      <formula>3</formula>
    </cfRule>
    <cfRule type="cellIs" priority="25" operator="greaterThan" aboveAverage="0" equalAverage="0" bottom="0" percent="0" rank="0" text="" dxfId="426">
      <formula>10</formula>
    </cfRule>
  </conditionalFormatting>
  <conditionalFormatting sqref="W20:Y20">
    <cfRule type="cellIs" priority="26" operator="greaterThan" aboveAverage="0" equalAverage="0" bottom="0" percent="0" rank="0" text="" dxfId="427">
      <formula>10</formula>
    </cfRule>
  </conditionalFormatting>
  <conditionalFormatting sqref="Z20">
    <cfRule type="cellIs" priority="27" operator="greaterThan" aboveAverage="0" equalAverage="0" bottom="0" percent="0" rank="0" text="" dxfId="428">
      <formula>3</formula>
    </cfRule>
    <cfRule type="cellIs" priority="28" operator="greaterThan" aboveAverage="0" equalAverage="0" bottom="0" percent="0" rank="0" text="" dxfId="429">
      <formula>10</formula>
    </cfRule>
  </conditionalFormatting>
  <conditionalFormatting sqref="W12:Y13">
    <cfRule type="cellIs" priority="29" operator="greaterThan" aboveAverage="0" equalAverage="0" bottom="0" percent="0" rank="0" text="" dxfId="430">
      <formula>10</formula>
    </cfRule>
  </conditionalFormatting>
  <conditionalFormatting sqref="Z12:Z13">
    <cfRule type="cellIs" priority="30" operator="greaterThan" aboveAverage="0" equalAverage="0" bottom="0" percent="0" rank="0" text="" dxfId="431">
      <formula>3</formula>
    </cfRule>
    <cfRule type="cellIs" priority="31" operator="greaterThan" aboveAverage="0" equalAverage="0" bottom="0" percent="0" rank="0" text="" dxfId="432">
      <formula>10</formula>
    </cfRule>
  </conditionalFormatting>
  <conditionalFormatting sqref="W10:Y10">
    <cfRule type="cellIs" priority="32" operator="greaterThan" aboveAverage="0" equalAverage="0" bottom="0" percent="0" rank="0" text="" dxfId="433">
      <formula>10</formula>
    </cfRule>
  </conditionalFormatting>
  <conditionalFormatting sqref="Z10">
    <cfRule type="cellIs" priority="33" operator="greaterThan" aboveAverage="0" equalAverage="0" bottom="0" percent="0" rank="0" text="" dxfId="434">
      <formula>3</formula>
    </cfRule>
    <cfRule type="cellIs" priority="34" operator="greaterThan" aboveAverage="0" equalAverage="0" bottom="0" percent="0" rank="0" text="" dxfId="435">
      <formula>10</formula>
    </cfRule>
  </conditionalFormatting>
  <printOptions headings="false" gridLines="false" gridLinesSet="true" horizontalCentered="true" verticalCentered="true"/>
  <pageMargins left="0.791666666666667" right="0.791666666666667" top="1.05138888888889" bottom="1.05138888888889" header="0.791666666666667" footer="0.7916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4" activeCellId="0" sqref="A4:B4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89" width="11.42"/>
    <col collapsed="false" customWidth="true" hidden="false" outlineLevel="0" max="3" min="3" style="189" width="35.7"/>
    <col collapsed="false" customWidth="true" hidden="false" outlineLevel="0" max="4" min="4" style="189" width="40.84"/>
    <col collapsed="false" customWidth="true" hidden="false" outlineLevel="0" max="5" min="5" style="189" width="12.42"/>
    <col collapsed="false" customWidth="true" hidden="false" outlineLevel="0" max="7" min="6" style="189" width="12.7"/>
    <col collapsed="false" customWidth="true" hidden="false" outlineLevel="0" max="10" min="8" style="189" width="11.7"/>
    <col collapsed="false" customWidth="true" hidden="false" outlineLevel="0" max="11" min="11" style="189" width="9.99"/>
    <col collapsed="false" customWidth="true" hidden="false" outlineLevel="0" max="12" min="12" style="189" width="13.41"/>
    <col collapsed="false" customWidth="true" hidden="false" outlineLevel="0" max="13" min="13" style="189" width="10.56"/>
    <col collapsed="false" customWidth="true" hidden="false" outlineLevel="0" max="14" min="14" style="189" width="9.99"/>
    <col collapsed="false" customWidth="true" hidden="false" outlineLevel="0" max="15" min="15" style="189" width="9.14"/>
    <col collapsed="false" customWidth="true" hidden="false" outlineLevel="0" max="16" min="16" style="189" width="15.99"/>
    <col collapsed="false" customWidth="true" hidden="false" outlineLevel="0" max="17" min="17" style="189" width="9.99"/>
    <col collapsed="false" customWidth="true" hidden="false" outlineLevel="0" max="18" min="18" style="189" width="13.41"/>
    <col collapsed="false" customWidth="true" hidden="false" outlineLevel="0" max="19" min="19" style="189" width="10.56"/>
    <col collapsed="false" customWidth="true" hidden="false" outlineLevel="0" max="20" min="20" style="189" width="9.99"/>
    <col collapsed="false" customWidth="true" hidden="false" outlineLevel="0" max="21" min="21" style="189" width="9.14"/>
    <col collapsed="false" customWidth="true" hidden="false" outlineLevel="0" max="22" min="22" style="189" width="15.99"/>
    <col collapsed="false" customWidth="true" hidden="false" outlineLevel="0" max="23" min="23" style="189" width="9.99"/>
    <col collapsed="false" customWidth="true" hidden="false" outlineLevel="0" max="24" min="24" style="189" width="13.41"/>
    <col collapsed="false" customWidth="true" hidden="false" outlineLevel="0" max="25" min="25" style="189" width="10.56"/>
    <col collapsed="false" customWidth="true" hidden="false" outlineLevel="0" max="26" min="26" style="189" width="9.99"/>
    <col collapsed="false" customWidth="true" hidden="false" outlineLevel="0" max="27" min="27" style="189" width="9.14"/>
    <col collapsed="false" customWidth="true" hidden="false" outlineLevel="0" max="28" min="28" style="189" width="15.99"/>
    <col collapsed="false" customWidth="false" hidden="false" outlineLevel="0" max="257" min="29" style="189" width="11.42"/>
  </cols>
  <sheetData>
    <row r="1" customFormat="false" ht="21" hidden="false" customHeight="true" outlineLevel="0" collapsed="false">
      <c r="A1" s="377" t="s">
        <v>267</v>
      </c>
      <c r="B1" s="377"/>
      <c r="C1" s="377"/>
      <c r="D1" s="191" t="n">
        <f aca="false">'Tableau de commande'!D1</f>
        <v>2020</v>
      </c>
      <c r="E1" s="192"/>
      <c r="F1" s="192"/>
      <c r="G1" s="192"/>
      <c r="H1" s="192"/>
      <c r="I1" s="192"/>
      <c r="J1" s="193"/>
    </row>
    <row r="2" customFormat="false" ht="44.45" hidden="false" customHeight="true" outlineLevel="0" collapsed="false">
      <c r="D2" s="196" t="s">
        <v>6</v>
      </c>
      <c r="E2" s="197" t="str">
        <f aca="false">'Tableau de commande'!E2:H2</f>
        <v>photo couleur</v>
      </c>
      <c r="F2" s="197"/>
      <c r="G2" s="197"/>
      <c r="H2" s="197"/>
      <c r="I2" s="198"/>
      <c r="J2" s="199"/>
      <c r="L2" s="200" t="s">
        <v>25</v>
      </c>
      <c r="M2" s="201" t="str">
        <f aca="false">'Tableau de commande'!C6</f>
        <v>Sebastien JOUVE</v>
      </c>
      <c r="N2" s="201"/>
      <c r="O2" s="201"/>
      <c r="P2" s="202"/>
      <c r="Q2" s="202"/>
      <c r="R2" s="200" t="s">
        <v>231</v>
      </c>
      <c r="S2" s="201" t="str">
        <f aca="false">'Tableau de commande'!C7</f>
        <v>Lenny VIDAL</v>
      </c>
      <c r="T2" s="201"/>
      <c r="U2" s="201"/>
      <c r="V2" s="202"/>
      <c r="W2" s="202"/>
      <c r="X2" s="200" t="s">
        <v>242</v>
      </c>
      <c r="Y2" s="201" t="str">
        <f aca="false">'Tableau de commande'!C8</f>
        <v>Denys TURRIER</v>
      </c>
      <c r="Z2" s="201"/>
      <c r="AA2" s="201"/>
    </row>
    <row r="3" customFormat="false" ht="16.5" hidden="false" customHeight="false" outlineLevel="0" collapsed="false">
      <c r="A3" s="203" t="s">
        <v>8</v>
      </c>
      <c r="B3" s="203"/>
      <c r="C3" s="204" t="str">
        <f aca="false">'Tableau de commande'!C3:D3</f>
        <v>couleur "équilibre"</v>
      </c>
      <c r="D3" s="205"/>
      <c r="E3" s="205"/>
      <c r="F3" s="205"/>
      <c r="G3" s="205"/>
      <c r="H3" s="205"/>
      <c r="I3" s="205"/>
      <c r="J3" s="199"/>
    </row>
    <row r="4" customFormat="false" ht="50.45" hidden="false" customHeight="true" outlineLevel="0" collapsed="false">
      <c r="A4" s="378" t="s">
        <v>10</v>
      </c>
      <c r="B4" s="378"/>
      <c r="C4" s="207" t="str">
        <f aca="false">'Tableau de commande'!C4</f>
        <v>ROGNONAS</v>
      </c>
      <c r="E4" s="208"/>
      <c r="F4" s="208"/>
      <c r="G4" s="209" t="s">
        <v>12</v>
      </c>
      <c r="H4" s="209"/>
      <c r="I4" s="210" t="str">
        <f aca="false">'Tableau de commande'!I4:J4</f>
        <v>22 fevrier 2020</v>
      </c>
      <c r="J4" s="210"/>
      <c r="K4" s="211" t="s">
        <v>27</v>
      </c>
      <c r="L4" s="212" t="s">
        <v>28</v>
      </c>
      <c r="M4" s="213" t="s">
        <v>29</v>
      </c>
      <c r="N4" s="212" t="s">
        <v>30</v>
      </c>
      <c r="O4" s="214" t="s">
        <v>31</v>
      </c>
      <c r="P4" s="215" t="s">
        <v>249</v>
      </c>
      <c r="Q4" s="216" t="s">
        <v>27</v>
      </c>
      <c r="R4" s="212" t="s">
        <v>28</v>
      </c>
      <c r="S4" s="213" t="s">
        <v>29</v>
      </c>
      <c r="T4" s="212" t="s">
        <v>30</v>
      </c>
      <c r="U4" s="214" t="s">
        <v>31</v>
      </c>
      <c r="V4" s="215" t="s">
        <v>249</v>
      </c>
      <c r="W4" s="216" t="s">
        <v>27</v>
      </c>
      <c r="X4" s="212" t="s">
        <v>28</v>
      </c>
      <c r="Y4" s="213" t="s">
        <v>29</v>
      </c>
      <c r="Z4" s="212" t="s">
        <v>30</v>
      </c>
      <c r="AA4" s="214" t="s">
        <v>31</v>
      </c>
      <c r="AB4" s="215" t="s">
        <v>249</v>
      </c>
    </row>
    <row r="5" customFormat="false" ht="32.25" hidden="false" customHeight="false" outlineLevel="0" collapsed="false">
      <c r="A5" s="217" t="s">
        <v>268</v>
      </c>
      <c r="B5" s="217" t="s">
        <v>269</v>
      </c>
      <c r="C5" s="218" t="s">
        <v>270</v>
      </c>
      <c r="D5" s="217" t="s">
        <v>271</v>
      </c>
      <c r="E5" s="218" t="s">
        <v>272</v>
      </c>
      <c r="F5" s="218" t="s">
        <v>273</v>
      </c>
      <c r="G5" s="218" t="s">
        <v>274</v>
      </c>
      <c r="H5" s="217" t="s">
        <v>275</v>
      </c>
      <c r="I5" s="219" t="s">
        <v>276</v>
      </c>
      <c r="J5" s="220" t="s">
        <v>277</v>
      </c>
      <c r="K5" s="221" t="s">
        <v>37</v>
      </c>
      <c r="L5" s="70" t="s">
        <v>37</v>
      </c>
      <c r="M5" s="70" t="s">
        <v>37</v>
      </c>
      <c r="N5" s="70" t="s">
        <v>38</v>
      </c>
      <c r="O5" s="70" t="s">
        <v>39</v>
      </c>
      <c r="P5" s="222"/>
      <c r="Q5" s="223" t="s">
        <v>37</v>
      </c>
      <c r="R5" s="70" t="s">
        <v>37</v>
      </c>
      <c r="S5" s="70" t="s">
        <v>37</v>
      </c>
      <c r="T5" s="70" t="s">
        <v>38</v>
      </c>
      <c r="U5" s="70" t="s">
        <v>39</v>
      </c>
      <c r="V5" s="222"/>
      <c r="W5" s="223" t="s">
        <v>37</v>
      </c>
      <c r="X5" s="70" t="s">
        <v>37</v>
      </c>
      <c r="Y5" s="70" t="s">
        <v>37</v>
      </c>
      <c r="Z5" s="70" t="s">
        <v>38</v>
      </c>
      <c r="AA5" s="70" t="s">
        <v>39</v>
      </c>
      <c r="AB5" s="222"/>
      <c r="AC5" s="224" t="s">
        <v>278</v>
      </c>
    </row>
    <row r="6" customFormat="false" ht="20.25" hidden="false" customHeight="false" outlineLevel="0" collapsed="false">
      <c r="A6" s="423" t="n">
        <v>611</v>
      </c>
      <c r="B6" s="226" t="n">
        <v>84</v>
      </c>
      <c r="C6" s="424" t="s">
        <v>170</v>
      </c>
      <c r="D6" s="424" t="s">
        <v>171</v>
      </c>
      <c r="E6" s="425" t="n">
        <v>23</v>
      </c>
      <c r="F6" s="425" t="n">
        <v>26</v>
      </c>
      <c r="G6" s="425" t="n">
        <v>21</v>
      </c>
      <c r="H6" s="225" t="n">
        <f aca="false">SUM(E6:G6)</f>
        <v>70</v>
      </c>
      <c r="I6" s="230"/>
      <c r="J6" s="231"/>
      <c r="K6" s="232" t="n">
        <v>7</v>
      </c>
      <c r="L6" s="233" t="n">
        <v>8</v>
      </c>
      <c r="M6" s="233" t="n">
        <v>8</v>
      </c>
      <c r="N6" s="233"/>
      <c r="O6" s="82" t="n">
        <f aca="false">IF((K6+L6+M6+N6)&gt;33,FALSE(),(K6+L6+M6+N6))</f>
        <v>23</v>
      </c>
      <c r="P6" s="234"/>
      <c r="Q6" s="120" t="n">
        <v>8</v>
      </c>
      <c r="R6" s="241" t="n">
        <v>9</v>
      </c>
      <c r="S6" s="241" t="n">
        <v>9</v>
      </c>
      <c r="T6" s="241" t="n">
        <v>0</v>
      </c>
      <c r="U6" s="118" t="n">
        <v>26</v>
      </c>
      <c r="V6" s="235"/>
      <c r="W6" s="81" t="n">
        <v>7</v>
      </c>
      <c r="X6" s="233" t="n">
        <v>7</v>
      </c>
      <c r="Y6" s="233" t="n">
        <v>7</v>
      </c>
      <c r="Z6" s="233"/>
      <c r="AA6" s="82" t="n">
        <f aca="false">IF((W6+X6+Y6+Z6)&gt;33,FALSE(),(W6+X6+Y6+Z6))</f>
        <v>21</v>
      </c>
      <c r="AB6" s="234"/>
      <c r="AC6" s="236" t="n">
        <f aca="false">O6+U6+AA6</f>
        <v>70</v>
      </c>
    </row>
    <row r="7" customFormat="false" ht="20.25" hidden="false" customHeight="false" outlineLevel="0" collapsed="false">
      <c r="A7" s="426" t="n">
        <v>614</v>
      </c>
      <c r="B7" s="132" t="n">
        <v>69</v>
      </c>
      <c r="C7" s="106" t="s">
        <v>172</v>
      </c>
      <c r="D7" s="106" t="s">
        <v>175</v>
      </c>
      <c r="E7" s="145" t="n">
        <v>21</v>
      </c>
      <c r="F7" s="145" t="n">
        <v>23</v>
      </c>
      <c r="G7" s="145" t="n">
        <v>18</v>
      </c>
      <c r="H7" s="237" t="n">
        <f aca="false">SUM(E7:G7)</f>
        <v>62</v>
      </c>
      <c r="I7" s="239"/>
      <c r="J7" s="240"/>
      <c r="K7" s="232" t="n">
        <v>8</v>
      </c>
      <c r="L7" s="233" t="n">
        <v>7</v>
      </c>
      <c r="M7" s="233" t="n">
        <v>6</v>
      </c>
      <c r="N7" s="233"/>
      <c r="O7" s="82" t="n">
        <f aca="false">IF((K7+L7+M7+N7)&gt;33,FALSE(),(K7+L7+M7+N7))</f>
        <v>21</v>
      </c>
      <c r="P7" s="234"/>
      <c r="Q7" s="120" t="n">
        <v>8</v>
      </c>
      <c r="R7" s="241" t="n">
        <v>8</v>
      </c>
      <c r="S7" s="241" t="n">
        <v>7</v>
      </c>
      <c r="T7" s="241" t="n">
        <v>0</v>
      </c>
      <c r="U7" s="118" t="n">
        <v>23</v>
      </c>
      <c r="V7" s="235"/>
      <c r="W7" s="81" t="n">
        <v>6</v>
      </c>
      <c r="X7" s="233" t="n">
        <v>6</v>
      </c>
      <c r="Y7" s="233" t="n">
        <v>6</v>
      </c>
      <c r="Z7" s="233"/>
      <c r="AA7" s="82" t="n">
        <f aca="false">IF((W7+X7+Y7+Z7)&gt;33,FALSE(),(W7+X7+Y7+Z7))</f>
        <v>18</v>
      </c>
      <c r="AB7" s="234"/>
      <c r="AC7" s="236" t="n">
        <f aca="false">O7+U7+AA7</f>
        <v>62</v>
      </c>
    </row>
    <row r="8" customFormat="false" ht="20.25" hidden="false" customHeight="false" outlineLevel="0" collapsed="false">
      <c r="A8" s="426" t="n">
        <v>605</v>
      </c>
      <c r="B8" s="132" t="n">
        <v>63</v>
      </c>
      <c r="C8" s="106" t="s">
        <v>160</v>
      </c>
      <c r="D8" s="106" t="s">
        <v>161</v>
      </c>
      <c r="E8" s="145" t="n">
        <v>21</v>
      </c>
      <c r="F8" s="145" t="n">
        <v>17</v>
      </c>
      <c r="G8" s="145" t="n">
        <v>22</v>
      </c>
      <c r="H8" s="237" t="n">
        <f aca="false">SUM(E8:G8)</f>
        <v>60</v>
      </c>
      <c r="I8" s="239"/>
      <c r="J8" s="240"/>
      <c r="K8" s="232" t="n">
        <v>7</v>
      </c>
      <c r="L8" s="233" t="n">
        <v>7</v>
      </c>
      <c r="M8" s="233" t="n">
        <v>7</v>
      </c>
      <c r="N8" s="233"/>
      <c r="O8" s="82" t="n">
        <f aca="false">IF((K8+L8+M8+N8)&gt;33,FALSE(),(K8+L8+M8+N8))</f>
        <v>21</v>
      </c>
      <c r="P8" s="234"/>
      <c r="Q8" s="120" t="n">
        <v>6</v>
      </c>
      <c r="R8" s="241" t="n">
        <v>6</v>
      </c>
      <c r="S8" s="241" t="n">
        <v>5</v>
      </c>
      <c r="T8" s="241"/>
      <c r="U8" s="118" t="n">
        <v>17</v>
      </c>
      <c r="V8" s="235"/>
      <c r="W8" s="81" t="n">
        <v>6</v>
      </c>
      <c r="X8" s="233" t="n">
        <v>8</v>
      </c>
      <c r="Y8" s="233" t="n">
        <v>8</v>
      </c>
      <c r="Z8" s="233"/>
      <c r="AA8" s="82" t="n">
        <f aca="false">IF((W8+X8+Y8+Z8)&gt;33,FALSE(),(W8+X8+Y8+Z8))</f>
        <v>22</v>
      </c>
      <c r="AB8" s="234"/>
      <c r="AC8" s="236" t="n">
        <f aca="false">O8+U8+AA8</f>
        <v>60</v>
      </c>
    </row>
    <row r="9" customFormat="false" ht="20.25" hidden="false" customHeight="false" outlineLevel="0" collapsed="false">
      <c r="A9" s="426" t="n">
        <v>608</v>
      </c>
      <c r="B9" s="132" t="n">
        <v>113</v>
      </c>
      <c r="C9" s="106" t="s">
        <v>164</v>
      </c>
      <c r="D9" s="106" t="s">
        <v>166</v>
      </c>
      <c r="E9" s="145" t="n">
        <v>21</v>
      </c>
      <c r="F9" s="145" t="n">
        <v>16</v>
      </c>
      <c r="G9" s="145" t="n">
        <v>19</v>
      </c>
      <c r="H9" s="237" t="n">
        <f aca="false">SUM(E9:G9)</f>
        <v>56</v>
      </c>
      <c r="I9" s="239"/>
      <c r="J9" s="240"/>
      <c r="K9" s="232" t="n">
        <v>7</v>
      </c>
      <c r="L9" s="233" t="n">
        <v>7</v>
      </c>
      <c r="M9" s="233" t="n">
        <v>7</v>
      </c>
      <c r="N9" s="233"/>
      <c r="O9" s="82" t="n">
        <f aca="false">IF((K9+L9+M9+N9)&gt;33,FALSE(),(K9+L9+M9+N9))</f>
        <v>21</v>
      </c>
      <c r="P9" s="234"/>
      <c r="Q9" s="120" t="n">
        <v>5</v>
      </c>
      <c r="R9" s="241" t="n">
        <v>5</v>
      </c>
      <c r="S9" s="241" t="n">
        <v>6</v>
      </c>
      <c r="T9" s="241" t="n">
        <v>0</v>
      </c>
      <c r="U9" s="118" t="n">
        <v>16</v>
      </c>
      <c r="V9" s="235"/>
      <c r="W9" s="81" t="n">
        <v>6</v>
      </c>
      <c r="X9" s="233" t="n">
        <v>6</v>
      </c>
      <c r="Y9" s="233" t="n">
        <v>7</v>
      </c>
      <c r="Z9" s="233"/>
      <c r="AA9" s="82" t="n">
        <f aca="false">IF((W9+X9+Y9+Z9)&gt;33,FALSE(),(W9+X9+Y9+Z9))</f>
        <v>19</v>
      </c>
      <c r="AB9" s="234"/>
      <c r="AC9" s="236" t="n">
        <f aca="false">O9+U9+AA9</f>
        <v>56</v>
      </c>
    </row>
    <row r="10" customFormat="false" ht="20.25" hidden="false" customHeight="false" outlineLevel="0" collapsed="false">
      <c r="A10" s="426" t="n">
        <v>615</v>
      </c>
      <c r="B10" s="132" t="n">
        <v>34</v>
      </c>
      <c r="C10" s="106" t="s">
        <v>172</v>
      </c>
      <c r="D10" s="106" t="s">
        <v>176</v>
      </c>
      <c r="E10" s="145" t="n">
        <v>21</v>
      </c>
      <c r="F10" s="145" t="n">
        <v>19</v>
      </c>
      <c r="G10" s="145" t="n">
        <v>16</v>
      </c>
      <c r="H10" s="237" t="n">
        <f aca="false">SUM(E10:G10)</f>
        <v>56</v>
      </c>
      <c r="I10" s="239"/>
      <c r="J10" s="240"/>
      <c r="K10" s="232" t="n">
        <v>7</v>
      </c>
      <c r="L10" s="233" t="n">
        <v>8</v>
      </c>
      <c r="M10" s="233" t="n">
        <v>6</v>
      </c>
      <c r="N10" s="233"/>
      <c r="O10" s="82" t="n">
        <f aca="false">IF((K10+L10+M10+N10)&gt;33,FALSE(),(K10+L10+M10+N10))</f>
        <v>21</v>
      </c>
      <c r="P10" s="234"/>
      <c r="Q10" s="120" t="n">
        <v>6</v>
      </c>
      <c r="R10" s="241" t="n">
        <v>7</v>
      </c>
      <c r="S10" s="241" t="n">
        <v>6</v>
      </c>
      <c r="T10" s="241" t="n">
        <v>0</v>
      </c>
      <c r="U10" s="118" t="n">
        <v>19</v>
      </c>
      <c r="V10" s="235"/>
      <c r="W10" s="81" t="n">
        <v>5</v>
      </c>
      <c r="X10" s="233" t="n">
        <v>5</v>
      </c>
      <c r="Y10" s="233" t="n">
        <v>6</v>
      </c>
      <c r="Z10" s="233"/>
      <c r="AA10" s="82" t="n">
        <f aca="false">IF((W10+X10+Y10+Z10)&gt;33,FALSE(),(W10+X10+Y10+Z10))</f>
        <v>16</v>
      </c>
      <c r="AB10" s="234"/>
      <c r="AC10" s="236" t="n">
        <f aca="false">O10+U10+AA10</f>
        <v>56</v>
      </c>
    </row>
    <row r="11" customFormat="false" ht="20.25" hidden="false" customHeight="false" outlineLevel="0" collapsed="false">
      <c r="A11" s="426" t="n">
        <v>607</v>
      </c>
      <c r="B11" s="132" t="n">
        <v>44</v>
      </c>
      <c r="C11" s="106" t="s">
        <v>164</v>
      </c>
      <c r="D11" s="106" t="s">
        <v>165</v>
      </c>
      <c r="E11" s="145" t="n">
        <v>20</v>
      </c>
      <c r="F11" s="145" t="n">
        <v>18</v>
      </c>
      <c r="G11" s="145" t="n">
        <v>17</v>
      </c>
      <c r="H11" s="237" t="n">
        <f aca="false">SUM(E11:G11)</f>
        <v>55</v>
      </c>
      <c r="I11" s="239"/>
      <c r="J11" s="240"/>
      <c r="K11" s="232" t="n">
        <v>7</v>
      </c>
      <c r="L11" s="233" t="n">
        <v>6</v>
      </c>
      <c r="M11" s="233" t="n">
        <v>7</v>
      </c>
      <c r="N11" s="233"/>
      <c r="O11" s="82" t="n">
        <f aca="false">IF((K11+L11+M11+N11)&gt;33,FALSE(),(K11+L11+M11+N11))</f>
        <v>20</v>
      </c>
      <c r="P11" s="234"/>
      <c r="Q11" s="120" t="n">
        <v>6</v>
      </c>
      <c r="R11" s="241" t="n">
        <v>6</v>
      </c>
      <c r="S11" s="241" t="n">
        <v>6</v>
      </c>
      <c r="T11" s="241" t="n">
        <v>0</v>
      </c>
      <c r="U11" s="118" t="n">
        <v>18</v>
      </c>
      <c r="V11" s="235"/>
      <c r="W11" s="81" t="n">
        <v>6</v>
      </c>
      <c r="X11" s="233" t="n">
        <v>6</v>
      </c>
      <c r="Y11" s="233" t="n">
        <v>5</v>
      </c>
      <c r="Z11" s="233"/>
      <c r="AA11" s="82" t="n">
        <f aca="false">IF((W11+X11+Y11+Z11)&gt;33,FALSE(),(W11+X11+Y11+Z11))</f>
        <v>17</v>
      </c>
      <c r="AB11" s="234"/>
      <c r="AC11" s="236" t="n">
        <f aca="false">O11+U11+AA11</f>
        <v>55</v>
      </c>
    </row>
    <row r="12" customFormat="false" ht="20.25" hidden="false" customHeight="false" outlineLevel="0" collapsed="false">
      <c r="A12" s="426" t="n">
        <v>609</v>
      </c>
      <c r="B12" s="132" t="n">
        <v>60</v>
      </c>
      <c r="C12" s="106" t="s">
        <v>167</v>
      </c>
      <c r="D12" s="106" t="s">
        <v>168</v>
      </c>
      <c r="E12" s="145" t="n">
        <v>19</v>
      </c>
      <c r="F12" s="145" t="n">
        <v>21</v>
      </c>
      <c r="G12" s="145" t="n">
        <v>15</v>
      </c>
      <c r="H12" s="237" t="n">
        <f aca="false">SUM(E12:G12)</f>
        <v>55</v>
      </c>
      <c r="I12" s="239"/>
      <c r="J12" s="240"/>
      <c r="K12" s="232" t="n">
        <v>7</v>
      </c>
      <c r="L12" s="233" t="n">
        <v>6</v>
      </c>
      <c r="M12" s="233" t="n">
        <v>6</v>
      </c>
      <c r="N12" s="233"/>
      <c r="O12" s="82" t="n">
        <f aca="false">IF((K12+L12+M12+N12)&gt;33,FALSE(),(K12+L12+M12+N12))</f>
        <v>19</v>
      </c>
      <c r="P12" s="234"/>
      <c r="Q12" s="120" t="n">
        <v>7</v>
      </c>
      <c r="R12" s="241" t="n">
        <v>7</v>
      </c>
      <c r="S12" s="241" t="n">
        <v>7</v>
      </c>
      <c r="T12" s="241" t="n">
        <v>0</v>
      </c>
      <c r="U12" s="118" t="n">
        <v>21</v>
      </c>
      <c r="V12" s="235"/>
      <c r="W12" s="81" t="n">
        <v>5</v>
      </c>
      <c r="X12" s="233" t="n">
        <v>5</v>
      </c>
      <c r="Y12" s="233" t="n">
        <v>5</v>
      </c>
      <c r="Z12" s="233"/>
      <c r="AA12" s="82" t="n">
        <f aca="false">IF((W12+X12+Y12+Z12)&gt;33,FALSE(),(W12+X12+Y12+Z12))</f>
        <v>15</v>
      </c>
      <c r="AB12" s="234"/>
      <c r="AC12" s="236" t="n">
        <f aca="false">O12+U12+AA12</f>
        <v>55</v>
      </c>
    </row>
    <row r="13" customFormat="false" ht="20.25" hidden="false" customHeight="false" outlineLevel="0" collapsed="false">
      <c r="A13" s="426" t="n">
        <v>604</v>
      </c>
      <c r="B13" s="132" t="n">
        <v>43</v>
      </c>
      <c r="C13" s="106" t="s">
        <v>158</v>
      </c>
      <c r="D13" s="106" t="s">
        <v>159</v>
      </c>
      <c r="E13" s="145" t="n">
        <v>19</v>
      </c>
      <c r="F13" s="145" t="n">
        <v>17</v>
      </c>
      <c r="G13" s="145" t="n">
        <v>18</v>
      </c>
      <c r="H13" s="237" t="n">
        <f aca="false">SUM(E13:G13)</f>
        <v>54</v>
      </c>
      <c r="I13" s="239"/>
      <c r="J13" s="240"/>
      <c r="K13" s="232" t="n">
        <v>7</v>
      </c>
      <c r="L13" s="233" t="n">
        <v>6</v>
      </c>
      <c r="M13" s="233" t="n">
        <v>6</v>
      </c>
      <c r="N13" s="233"/>
      <c r="O13" s="82" t="n">
        <f aca="false">IF((K13+L13+M13+N13)&gt;33,FALSE(),(K13+L13+M13+N13))</f>
        <v>19</v>
      </c>
      <c r="P13" s="234"/>
      <c r="Q13" s="120" t="n">
        <v>6</v>
      </c>
      <c r="R13" s="241" t="n">
        <v>6</v>
      </c>
      <c r="S13" s="241" t="n">
        <v>5</v>
      </c>
      <c r="T13" s="241" t="n">
        <v>0</v>
      </c>
      <c r="U13" s="118" t="n">
        <v>17</v>
      </c>
      <c r="V13" s="235"/>
      <c r="W13" s="81" t="n">
        <v>6</v>
      </c>
      <c r="X13" s="233" t="n">
        <v>5</v>
      </c>
      <c r="Y13" s="233" t="n">
        <v>7</v>
      </c>
      <c r="Z13" s="233"/>
      <c r="AA13" s="82" t="n">
        <f aca="false">IF((W13+X13+Y13+Z13)&gt;33,FALSE(),(W13+X13+Y13+Z13))</f>
        <v>18</v>
      </c>
      <c r="AB13" s="234"/>
      <c r="AC13" s="236" t="n">
        <f aca="false">O13+U13+AA13</f>
        <v>54</v>
      </c>
    </row>
    <row r="14" customFormat="false" ht="20.25" hidden="false" customHeight="false" outlineLevel="0" collapsed="false">
      <c r="A14" s="426" t="n">
        <v>602</v>
      </c>
      <c r="B14" s="132" t="n">
        <v>46</v>
      </c>
      <c r="C14" s="106" t="s">
        <v>153</v>
      </c>
      <c r="D14" s="106" t="s">
        <v>155</v>
      </c>
      <c r="E14" s="145" t="n">
        <v>17</v>
      </c>
      <c r="F14" s="145" t="n">
        <v>15</v>
      </c>
      <c r="G14" s="145" t="n">
        <v>21</v>
      </c>
      <c r="H14" s="237" t="n">
        <f aca="false">SUM(E14:G14)</f>
        <v>53</v>
      </c>
      <c r="I14" s="239"/>
      <c r="J14" s="240"/>
      <c r="K14" s="242" t="n">
        <v>6</v>
      </c>
      <c r="L14" s="243" t="n">
        <v>6</v>
      </c>
      <c r="M14" s="243" t="n">
        <v>5</v>
      </c>
      <c r="N14" s="243"/>
      <c r="O14" s="244" t="n">
        <f aca="false">IF((K14+L14+M14+N14)&gt;33,FALSE(),(K14+L14+M14+N14))</f>
        <v>17</v>
      </c>
      <c r="P14" s="245"/>
      <c r="Q14" s="246" t="n">
        <v>4</v>
      </c>
      <c r="R14" s="247" t="n">
        <v>6</v>
      </c>
      <c r="S14" s="247" t="n">
        <v>5</v>
      </c>
      <c r="T14" s="247" t="n">
        <v>0</v>
      </c>
      <c r="U14" s="248" t="n">
        <v>15</v>
      </c>
      <c r="V14" s="249"/>
      <c r="W14" s="250" t="n">
        <v>7</v>
      </c>
      <c r="X14" s="243" t="n">
        <v>7</v>
      </c>
      <c r="Y14" s="243" t="n">
        <v>7</v>
      </c>
      <c r="Z14" s="243"/>
      <c r="AA14" s="244" t="n">
        <f aca="false">IF((W14+X14+Y14+Z14)&gt;33,FALSE(),(W14+X14+Y14+Z14))</f>
        <v>21</v>
      </c>
      <c r="AB14" s="245"/>
      <c r="AC14" s="236" t="n">
        <f aca="false">O14+U14+AA14</f>
        <v>53</v>
      </c>
    </row>
    <row r="15" customFormat="false" ht="21" hidden="false" customHeight="false" outlineLevel="0" collapsed="false">
      <c r="A15" s="427" t="n">
        <v>603</v>
      </c>
      <c r="B15" s="252" t="n">
        <v>57</v>
      </c>
      <c r="C15" s="428" t="s">
        <v>156</v>
      </c>
      <c r="D15" s="428" t="s">
        <v>157</v>
      </c>
      <c r="E15" s="429" t="n">
        <v>19</v>
      </c>
      <c r="F15" s="429" t="n">
        <v>16</v>
      </c>
      <c r="G15" s="429" t="n">
        <v>15</v>
      </c>
      <c r="H15" s="251" t="n">
        <f aca="false">SUM(E15:G15)</f>
        <v>50</v>
      </c>
      <c r="I15" s="256"/>
      <c r="J15" s="331"/>
      <c r="K15" s="258" t="n">
        <v>6</v>
      </c>
      <c r="L15" s="259" t="n">
        <v>7</v>
      </c>
      <c r="M15" s="259" t="n">
        <v>6</v>
      </c>
      <c r="N15" s="259"/>
      <c r="O15" s="260" t="n">
        <f aca="false">IF((K15+L15+M15+N15)&gt;33,FALSE(),(K15+L15+M15+N15))</f>
        <v>19</v>
      </c>
      <c r="P15" s="261"/>
      <c r="Q15" s="262" t="n">
        <v>5</v>
      </c>
      <c r="R15" s="263" t="n">
        <v>6</v>
      </c>
      <c r="S15" s="263" t="n">
        <v>5</v>
      </c>
      <c r="T15" s="263" t="n">
        <v>0</v>
      </c>
      <c r="U15" s="263" t="n">
        <v>16</v>
      </c>
      <c r="V15" s="264"/>
      <c r="W15" s="265" t="n">
        <v>5</v>
      </c>
      <c r="X15" s="259" t="n">
        <v>5</v>
      </c>
      <c r="Y15" s="259" t="n">
        <v>5</v>
      </c>
      <c r="Z15" s="259"/>
      <c r="AA15" s="260" t="n">
        <f aca="false">IF((W15+X15+Y15+Z15)&gt;33,FALSE(),(W15+X15+Y15+Z15))</f>
        <v>15</v>
      </c>
      <c r="AB15" s="261"/>
      <c r="AC15" s="266" t="n">
        <f aca="false">O15+U15+AA15</f>
        <v>50</v>
      </c>
    </row>
    <row r="16" customFormat="false" ht="21" hidden="false" customHeight="false" outlineLevel="0" collapsed="false">
      <c r="A16" s="430" t="n">
        <v>613</v>
      </c>
      <c r="B16" s="268" t="n">
        <v>123</v>
      </c>
      <c r="C16" s="431" t="s">
        <v>172</v>
      </c>
      <c r="D16" s="431" t="s">
        <v>174</v>
      </c>
      <c r="E16" s="432" t="n">
        <v>16</v>
      </c>
      <c r="F16" s="432" t="n">
        <v>19</v>
      </c>
      <c r="G16" s="432" t="n">
        <v>15</v>
      </c>
      <c r="H16" s="267" t="n">
        <f aca="false">SUM(E16:G16)</f>
        <v>50</v>
      </c>
      <c r="I16" s="272"/>
      <c r="J16" s="273"/>
      <c r="K16" s="274" t="n">
        <v>6</v>
      </c>
      <c r="L16" s="275" t="n">
        <v>5</v>
      </c>
      <c r="M16" s="275" t="n">
        <v>5</v>
      </c>
      <c r="N16" s="275"/>
      <c r="O16" s="276" t="n">
        <f aca="false">IF((K16+L16+M16+N16)&gt;33,FALSE(),(K16+L16+M16+N16))</f>
        <v>16</v>
      </c>
      <c r="P16" s="277"/>
      <c r="Q16" s="278" t="n">
        <v>7</v>
      </c>
      <c r="R16" s="279" t="n">
        <v>5</v>
      </c>
      <c r="S16" s="279" t="n">
        <v>7</v>
      </c>
      <c r="T16" s="279" t="n">
        <v>0</v>
      </c>
      <c r="U16" s="279" t="n">
        <v>19</v>
      </c>
      <c r="V16" s="280"/>
      <c r="W16" s="281" t="n">
        <v>5</v>
      </c>
      <c r="X16" s="275" t="n">
        <v>5</v>
      </c>
      <c r="Y16" s="275" t="n">
        <v>5</v>
      </c>
      <c r="Z16" s="275"/>
      <c r="AA16" s="276" t="n">
        <f aca="false">IF((W16+X16+Y16+Z16)&gt;33,FALSE(),(W16+X16+Y16+Z16))</f>
        <v>15</v>
      </c>
      <c r="AB16" s="277"/>
      <c r="AC16" s="282" t="n">
        <f aca="false">O16+U16+AA16</f>
        <v>50</v>
      </c>
    </row>
    <row r="17" customFormat="false" ht="20.25" hidden="false" customHeight="false" outlineLevel="0" collapsed="false">
      <c r="A17" s="426" t="n">
        <v>601</v>
      </c>
      <c r="B17" s="132" t="n">
        <v>90</v>
      </c>
      <c r="C17" s="106" t="s">
        <v>153</v>
      </c>
      <c r="D17" s="106" t="s">
        <v>154</v>
      </c>
      <c r="E17" s="145" t="n">
        <v>17</v>
      </c>
      <c r="F17" s="145" t="n">
        <v>14</v>
      </c>
      <c r="G17" s="145" t="n">
        <v>18</v>
      </c>
      <c r="H17" s="237" t="n">
        <f aca="false">SUM(E17:G17)</f>
        <v>49</v>
      </c>
      <c r="I17" s="239"/>
      <c r="J17" s="240"/>
      <c r="K17" s="232" t="n">
        <v>6</v>
      </c>
      <c r="L17" s="233" t="n">
        <v>6</v>
      </c>
      <c r="M17" s="233" t="n">
        <v>5</v>
      </c>
      <c r="N17" s="233"/>
      <c r="O17" s="283" t="n">
        <f aca="false">IF((K17+L17+M17+N17)&gt;33,FALSE(),(K17+L17+M17+N17))</f>
        <v>17</v>
      </c>
      <c r="P17" s="284"/>
      <c r="Q17" s="120" t="n">
        <v>5</v>
      </c>
      <c r="R17" s="241" t="n">
        <v>4</v>
      </c>
      <c r="S17" s="241" t="n">
        <v>5</v>
      </c>
      <c r="T17" s="241" t="n">
        <v>0</v>
      </c>
      <c r="U17" s="241" t="n">
        <v>14</v>
      </c>
      <c r="V17" s="285"/>
      <c r="W17" s="81" t="n">
        <v>6</v>
      </c>
      <c r="X17" s="233" t="n">
        <v>6</v>
      </c>
      <c r="Y17" s="233" t="n">
        <v>6</v>
      </c>
      <c r="Z17" s="233"/>
      <c r="AA17" s="283" t="n">
        <f aca="false">IF((W17+X17+Y17+Z17)&gt;33,FALSE(),(W17+X17+Y17+Z17))</f>
        <v>18</v>
      </c>
      <c r="AB17" s="284"/>
      <c r="AC17" s="236" t="n">
        <f aca="false">O17+U17+AA17</f>
        <v>49</v>
      </c>
    </row>
    <row r="18" customFormat="false" ht="20.25" hidden="false" customHeight="false" outlineLevel="0" collapsed="false">
      <c r="A18" s="426" t="n">
        <v>610</v>
      </c>
      <c r="B18" s="132" t="n">
        <v>52</v>
      </c>
      <c r="C18" s="106" t="s">
        <v>167</v>
      </c>
      <c r="D18" s="106" t="s">
        <v>169</v>
      </c>
      <c r="E18" s="145" t="n">
        <v>17</v>
      </c>
      <c r="F18" s="145" t="n">
        <v>15</v>
      </c>
      <c r="G18" s="145" t="n">
        <v>15</v>
      </c>
      <c r="H18" s="237" t="n">
        <f aca="false">SUM(E18:G18)</f>
        <v>47</v>
      </c>
      <c r="I18" s="239"/>
      <c r="J18" s="240"/>
      <c r="K18" s="232" t="n">
        <v>6</v>
      </c>
      <c r="L18" s="233" t="n">
        <v>5</v>
      </c>
      <c r="M18" s="233" t="n">
        <v>6</v>
      </c>
      <c r="N18" s="233"/>
      <c r="O18" s="82" t="n">
        <f aca="false">IF((K18+L18+M18+N18)&gt;33,FALSE(),(K18+L18+M18+N18))</f>
        <v>17</v>
      </c>
      <c r="P18" s="234"/>
      <c r="Q18" s="120" t="n">
        <v>5</v>
      </c>
      <c r="R18" s="241" t="n">
        <v>5</v>
      </c>
      <c r="S18" s="241" t="n">
        <v>5</v>
      </c>
      <c r="T18" s="241" t="n">
        <v>0</v>
      </c>
      <c r="U18" s="118" t="n">
        <v>15</v>
      </c>
      <c r="V18" s="235"/>
      <c r="W18" s="81" t="n">
        <v>5</v>
      </c>
      <c r="X18" s="233" t="n">
        <v>5</v>
      </c>
      <c r="Y18" s="233" t="n">
        <v>5</v>
      </c>
      <c r="Z18" s="233"/>
      <c r="AA18" s="82" t="n">
        <f aca="false">IF((W18+X18+Y18+Z18)&gt;33,FALSE(),(W18+X18+Y18+Z18))</f>
        <v>15</v>
      </c>
      <c r="AB18" s="234"/>
      <c r="AC18" s="236" t="n">
        <f aca="false">O18+U18+AA18</f>
        <v>47</v>
      </c>
    </row>
    <row r="19" customFormat="false" ht="20.25" hidden="false" customHeight="false" outlineLevel="0" collapsed="false">
      <c r="A19" s="426" t="n">
        <v>612</v>
      </c>
      <c r="B19" s="132" t="n">
        <v>21</v>
      </c>
      <c r="C19" s="106" t="s">
        <v>172</v>
      </c>
      <c r="D19" s="106" t="s">
        <v>173</v>
      </c>
      <c r="E19" s="145" t="n">
        <v>19</v>
      </c>
      <c r="F19" s="145" t="n">
        <v>12</v>
      </c>
      <c r="G19" s="145" t="n">
        <v>15</v>
      </c>
      <c r="H19" s="237" t="n">
        <f aca="false">SUM(E19:G19)</f>
        <v>46</v>
      </c>
      <c r="I19" s="239"/>
      <c r="J19" s="240"/>
      <c r="K19" s="232" t="n">
        <v>7</v>
      </c>
      <c r="L19" s="233" t="n">
        <v>6</v>
      </c>
      <c r="M19" s="233" t="n">
        <v>6</v>
      </c>
      <c r="N19" s="233"/>
      <c r="O19" s="82" t="n">
        <f aca="false">IF((K19+L19+M19+N19)&gt;33,FALSE(),(K19+L19+M19+N19))</f>
        <v>19</v>
      </c>
      <c r="P19" s="234"/>
      <c r="Q19" s="120" t="n">
        <v>5</v>
      </c>
      <c r="R19" s="241" t="n">
        <v>3</v>
      </c>
      <c r="S19" s="241" t="n">
        <v>4</v>
      </c>
      <c r="T19" s="241" t="n">
        <v>0</v>
      </c>
      <c r="U19" s="118" t="n">
        <v>12</v>
      </c>
      <c r="V19" s="235"/>
      <c r="W19" s="81" t="n">
        <v>5</v>
      </c>
      <c r="X19" s="233" t="n">
        <v>5</v>
      </c>
      <c r="Y19" s="233" t="n">
        <v>5</v>
      </c>
      <c r="Z19" s="233"/>
      <c r="AA19" s="82" t="n">
        <f aca="false">IF((W19+X19+Y19+Z19)&gt;33,FALSE(),(W19+X19+Y19+Z19))</f>
        <v>15</v>
      </c>
      <c r="AB19" s="234"/>
      <c r="AC19" s="236" t="n">
        <f aca="false">O19+U19+AA19</f>
        <v>46</v>
      </c>
    </row>
    <row r="20" customFormat="false" ht="21" hidden="false" customHeight="false" outlineLevel="0" collapsed="false">
      <c r="A20" s="433" t="n">
        <v>606</v>
      </c>
      <c r="B20" s="287" t="n">
        <v>82</v>
      </c>
      <c r="C20" s="434" t="s">
        <v>162</v>
      </c>
      <c r="D20" s="434" t="s">
        <v>163</v>
      </c>
      <c r="E20" s="435" t="n">
        <v>17</v>
      </c>
      <c r="F20" s="435" t="n">
        <v>12</v>
      </c>
      <c r="G20" s="435" t="n">
        <v>16</v>
      </c>
      <c r="H20" s="374" t="n">
        <f aca="false">SUM(E20:G20)</f>
        <v>45</v>
      </c>
      <c r="I20" s="291"/>
      <c r="J20" s="292"/>
      <c r="K20" s="293" t="n">
        <v>6</v>
      </c>
      <c r="L20" s="294" t="n">
        <v>6</v>
      </c>
      <c r="M20" s="294" t="n">
        <v>5</v>
      </c>
      <c r="N20" s="294"/>
      <c r="O20" s="295" t="n">
        <f aca="false">IF((K20+L20+M20+N20)&gt;33,FALSE(),(K20+L20+M20+N20))</f>
        <v>17</v>
      </c>
      <c r="P20" s="296"/>
      <c r="Q20" s="297" t="n">
        <v>5</v>
      </c>
      <c r="R20" s="298" t="n">
        <v>4</v>
      </c>
      <c r="S20" s="298" t="n">
        <v>3</v>
      </c>
      <c r="T20" s="298" t="n">
        <v>0</v>
      </c>
      <c r="U20" s="299" t="n">
        <v>12</v>
      </c>
      <c r="V20" s="300"/>
      <c r="W20" s="301" t="n">
        <v>5</v>
      </c>
      <c r="X20" s="294" t="n">
        <v>5</v>
      </c>
      <c r="Y20" s="294" t="n">
        <v>6</v>
      </c>
      <c r="Z20" s="294"/>
      <c r="AA20" s="295" t="n">
        <f aca="false">IF((W20+X20+Y20+Z20)&gt;33,FALSE(),(W20+X20+Y20+Z20))</f>
        <v>16</v>
      </c>
      <c r="AB20" s="296"/>
      <c r="AC20" s="302" t="n">
        <f aca="false">O20+U20+AA20</f>
        <v>45</v>
      </c>
    </row>
    <row r="21" customFormat="false" ht="16.5" hidden="false" customHeight="true" outlineLevel="0" collapsed="false">
      <c r="A21" s="303"/>
      <c r="B21" s="195"/>
      <c r="C21" s="195"/>
      <c r="D21" s="195"/>
      <c r="E21" s="304" t="s">
        <v>279</v>
      </c>
      <c r="F21" s="304"/>
      <c r="G21" s="304"/>
      <c r="H21" s="305" t="n">
        <f aca="false">SUM(H6:H15)</f>
        <v>571</v>
      </c>
      <c r="I21" s="306"/>
      <c r="J21" s="307"/>
      <c r="AC21" s="308" t="n">
        <f aca="false">SUM(AC6:AC15)</f>
        <v>571</v>
      </c>
    </row>
    <row r="22" customFormat="false" ht="18.75" hidden="false" customHeight="false" outlineLevel="0" collapsed="false">
      <c r="E22" s="309" t="s">
        <v>280</v>
      </c>
      <c r="F22" s="309"/>
      <c r="G22" s="309"/>
      <c r="H22" s="310" t="n">
        <f aca="false">SUM(H6:H20)</f>
        <v>808</v>
      </c>
      <c r="AC22" s="310" t="n">
        <f aca="false">SUM(AC6:AC20)</f>
        <v>808</v>
      </c>
    </row>
  </sheetData>
  <mergeCells count="11">
    <mergeCell ref="A1:C1"/>
    <mergeCell ref="E2:H2"/>
    <mergeCell ref="M2:O2"/>
    <mergeCell ref="S2:U2"/>
    <mergeCell ref="Y2:AA2"/>
    <mergeCell ref="A3:B3"/>
    <mergeCell ref="A4:B4"/>
    <mergeCell ref="G4:H4"/>
    <mergeCell ref="I4:J4"/>
    <mergeCell ref="E21:G21"/>
    <mergeCell ref="E22:G22"/>
  </mergeCells>
  <conditionalFormatting sqref="K6:M9 K16:M17 K11:M12">
    <cfRule type="cellIs" priority="2" operator="greaterThan" aboveAverage="0" equalAverage="0" bottom="0" percent="0" rank="0" text="" dxfId="436">
      <formula>10</formula>
    </cfRule>
  </conditionalFormatting>
  <conditionalFormatting sqref="N6:N9 N16:N17 N11:N12">
    <cfRule type="cellIs" priority="3" operator="greaterThan" aboveAverage="0" equalAverage="0" bottom="0" percent="0" rank="0" text="" dxfId="437">
      <formula>3</formula>
    </cfRule>
    <cfRule type="cellIs" priority="4" operator="greaterThan" aboveAverage="0" equalAverage="0" bottom="0" percent="0" rank="0" text="" dxfId="438">
      <formula>10</formula>
    </cfRule>
  </conditionalFormatting>
  <conditionalFormatting sqref="K14:M14">
    <cfRule type="cellIs" priority="5" operator="greaterThan" aboveAverage="0" equalAverage="0" bottom="0" percent="0" rank="0" text="" dxfId="439">
      <formula>10</formula>
    </cfRule>
  </conditionalFormatting>
  <conditionalFormatting sqref="N14">
    <cfRule type="cellIs" priority="6" operator="greaterThan" aboveAverage="0" equalAverage="0" bottom="0" percent="0" rank="0" text="" dxfId="440">
      <formula>3</formula>
    </cfRule>
    <cfRule type="cellIs" priority="7" operator="greaterThan" aboveAverage="0" equalAverage="0" bottom="0" percent="0" rank="0" text="" dxfId="441">
      <formula>10</formula>
    </cfRule>
  </conditionalFormatting>
  <conditionalFormatting sqref="K15:M15">
    <cfRule type="cellIs" priority="8" operator="greaterThan" aboveAverage="0" equalAverage="0" bottom="0" percent="0" rank="0" text="" dxfId="442">
      <formula>10</formula>
    </cfRule>
  </conditionalFormatting>
  <conditionalFormatting sqref="N15">
    <cfRule type="cellIs" priority="9" operator="greaterThan" aboveAverage="0" equalAverage="0" bottom="0" percent="0" rank="0" text="" dxfId="443">
      <formula>3</formula>
    </cfRule>
    <cfRule type="cellIs" priority="10" operator="greaterThan" aboveAverage="0" equalAverage="0" bottom="0" percent="0" rank="0" text="" dxfId="444">
      <formula>10</formula>
    </cfRule>
  </conditionalFormatting>
  <conditionalFormatting sqref="K18:M18">
    <cfRule type="cellIs" priority="11" operator="greaterThan" aboveAverage="0" equalAverage="0" bottom="0" percent="0" rank="0" text="" dxfId="445">
      <formula>10</formula>
    </cfRule>
  </conditionalFormatting>
  <conditionalFormatting sqref="N18">
    <cfRule type="cellIs" priority="12" operator="greaterThan" aboveAverage="0" equalAverage="0" bottom="0" percent="0" rank="0" text="" dxfId="446">
      <formula>3</formula>
    </cfRule>
    <cfRule type="cellIs" priority="13" operator="greaterThan" aboveAverage="0" equalAverage="0" bottom="0" percent="0" rank="0" text="" dxfId="447">
      <formula>10</formula>
    </cfRule>
  </conditionalFormatting>
  <conditionalFormatting sqref="K19:M20">
    <cfRule type="cellIs" priority="14" operator="greaterThan" aboveAverage="0" equalAverage="0" bottom="0" percent="0" rank="0" text="" dxfId="448">
      <formula>10</formula>
    </cfRule>
  </conditionalFormatting>
  <conditionalFormatting sqref="N19:N20">
    <cfRule type="cellIs" priority="15" operator="greaterThan" aboveAverage="0" equalAverage="0" bottom="0" percent="0" rank="0" text="" dxfId="449">
      <formula>3</formula>
    </cfRule>
    <cfRule type="cellIs" priority="16" operator="greaterThan" aboveAverage="0" equalAverage="0" bottom="0" percent="0" rank="0" text="" dxfId="450">
      <formula>10</formula>
    </cfRule>
  </conditionalFormatting>
  <conditionalFormatting sqref="K13:M13">
    <cfRule type="cellIs" priority="17" operator="greaterThan" aboveAverage="0" equalAverage="0" bottom="0" percent="0" rank="0" text="" dxfId="451">
      <formula>10</formula>
    </cfRule>
  </conditionalFormatting>
  <conditionalFormatting sqref="N13">
    <cfRule type="cellIs" priority="18" operator="greaterThan" aboveAverage="0" equalAverage="0" bottom="0" percent="0" rank="0" text="" dxfId="452">
      <formula>3</formula>
    </cfRule>
    <cfRule type="cellIs" priority="19" operator="greaterThan" aboveAverage="0" equalAverage="0" bottom="0" percent="0" rank="0" text="" dxfId="453">
      <formula>10</formula>
    </cfRule>
  </conditionalFormatting>
  <conditionalFormatting sqref="K10:M10">
    <cfRule type="cellIs" priority="20" operator="greaterThan" aboveAverage="0" equalAverage="0" bottom="0" percent="0" rank="0" text="" dxfId="454">
      <formula>10</formula>
    </cfRule>
  </conditionalFormatting>
  <conditionalFormatting sqref="N10">
    <cfRule type="cellIs" priority="21" operator="greaterThan" aboveAverage="0" equalAverage="0" bottom="0" percent="0" rank="0" text="" dxfId="455">
      <formula>3</formula>
    </cfRule>
    <cfRule type="cellIs" priority="22" operator="greaterThan" aboveAverage="0" equalAverage="0" bottom="0" percent="0" rank="0" text="" dxfId="456">
      <formula>10</formula>
    </cfRule>
  </conditionalFormatting>
  <conditionalFormatting sqref="Q6:S20">
    <cfRule type="cellIs" priority="23" operator="greaterThan" aboveAverage="0" equalAverage="0" bottom="0" percent="0" rank="0" text="" dxfId="457">
      <formula>10</formula>
    </cfRule>
  </conditionalFormatting>
  <conditionalFormatting sqref="T6:T20">
    <cfRule type="cellIs" priority="24" operator="greaterThan" aboveAverage="0" equalAverage="0" bottom="0" percent="0" rank="0" text="" dxfId="458">
      <formula>10</formula>
    </cfRule>
  </conditionalFormatting>
  <conditionalFormatting sqref="T6:T20">
    <cfRule type="cellIs" priority="25" operator="greaterThan" aboveAverage="0" equalAverage="0" bottom="0" percent="0" rank="0" text="" dxfId="459">
      <formula>3</formula>
    </cfRule>
  </conditionalFormatting>
  <conditionalFormatting sqref="W6:Y9 W16:Y17 W11:Y12">
    <cfRule type="cellIs" priority="26" operator="greaterThan" aboveAverage="0" equalAverage="0" bottom="0" percent="0" rank="0" text="" dxfId="460">
      <formula>10</formula>
    </cfRule>
  </conditionalFormatting>
  <conditionalFormatting sqref="Z6:Z9 Z16:Z17 Z11:Z12">
    <cfRule type="cellIs" priority="27" operator="greaterThan" aboveAverage="0" equalAverage="0" bottom="0" percent="0" rank="0" text="" dxfId="461">
      <formula>3</formula>
    </cfRule>
    <cfRule type="cellIs" priority="28" operator="greaterThan" aboveAverage="0" equalAverage="0" bottom="0" percent="0" rank="0" text="" dxfId="462">
      <formula>10</formula>
    </cfRule>
  </conditionalFormatting>
  <conditionalFormatting sqref="W14:Y14">
    <cfRule type="cellIs" priority="29" operator="greaterThan" aboveAverage="0" equalAverage="0" bottom="0" percent="0" rank="0" text="" dxfId="463">
      <formula>10</formula>
    </cfRule>
  </conditionalFormatting>
  <conditionalFormatting sqref="Z14">
    <cfRule type="cellIs" priority="30" operator="greaterThan" aboveAverage="0" equalAverage="0" bottom="0" percent="0" rank="0" text="" dxfId="464">
      <formula>3</formula>
    </cfRule>
    <cfRule type="cellIs" priority="31" operator="greaterThan" aboveAverage="0" equalAverage="0" bottom="0" percent="0" rank="0" text="" dxfId="465">
      <formula>10</formula>
    </cfRule>
  </conditionalFormatting>
  <conditionalFormatting sqref="W15:Y15">
    <cfRule type="cellIs" priority="32" operator="greaterThan" aboveAverage="0" equalAverage="0" bottom="0" percent="0" rank="0" text="" dxfId="466">
      <formula>10</formula>
    </cfRule>
  </conditionalFormatting>
  <conditionalFormatting sqref="Z15">
    <cfRule type="cellIs" priority="33" operator="greaterThan" aboveAverage="0" equalAverage="0" bottom="0" percent="0" rank="0" text="" dxfId="467">
      <formula>3</formula>
    </cfRule>
    <cfRule type="cellIs" priority="34" operator="greaterThan" aboveAverage="0" equalAverage="0" bottom="0" percent="0" rank="0" text="" dxfId="468">
      <formula>10</formula>
    </cfRule>
  </conditionalFormatting>
  <conditionalFormatting sqref="W18:Y18">
    <cfRule type="cellIs" priority="35" operator="greaterThan" aboveAverage="0" equalAverage="0" bottom="0" percent="0" rank="0" text="" dxfId="469">
      <formula>10</formula>
    </cfRule>
  </conditionalFormatting>
  <conditionalFormatting sqref="Z18">
    <cfRule type="cellIs" priority="36" operator="greaterThan" aboveAverage="0" equalAverage="0" bottom="0" percent="0" rank="0" text="" dxfId="470">
      <formula>3</formula>
    </cfRule>
    <cfRule type="cellIs" priority="37" operator="greaterThan" aboveAverage="0" equalAverage="0" bottom="0" percent="0" rank="0" text="" dxfId="471">
      <formula>10</formula>
    </cfRule>
  </conditionalFormatting>
  <conditionalFormatting sqref="W19:Y20">
    <cfRule type="cellIs" priority="38" operator="greaterThan" aboveAverage="0" equalAverage="0" bottom="0" percent="0" rank="0" text="" dxfId="472">
      <formula>10</formula>
    </cfRule>
  </conditionalFormatting>
  <conditionalFormatting sqref="Z19:Z20">
    <cfRule type="cellIs" priority="39" operator="greaterThan" aboveAverage="0" equalAverage="0" bottom="0" percent="0" rank="0" text="" dxfId="473">
      <formula>3</formula>
    </cfRule>
    <cfRule type="cellIs" priority="40" operator="greaterThan" aboveAverage="0" equalAverage="0" bottom="0" percent="0" rank="0" text="" dxfId="474">
      <formula>10</formula>
    </cfRule>
  </conditionalFormatting>
  <conditionalFormatting sqref="W13:Y13">
    <cfRule type="cellIs" priority="41" operator="greaterThan" aboveAverage="0" equalAverage="0" bottom="0" percent="0" rank="0" text="" dxfId="475">
      <formula>10</formula>
    </cfRule>
  </conditionalFormatting>
  <conditionalFormatting sqref="Z13">
    <cfRule type="cellIs" priority="42" operator="greaterThan" aboveAverage="0" equalAverage="0" bottom="0" percent="0" rank="0" text="" dxfId="476">
      <formula>3</formula>
    </cfRule>
    <cfRule type="cellIs" priority="43" operator="greaterThan" aboveAverage="0" equalAverage="0" bottom="0" percent="0" rank="0" text="" dxfId="477">
      <formula>10</formula>
    </cfRule>
  </conditionalFormatting>
  <conditionalFormatting sqref="W10:Y10">
    <cfRule type="cellIs" priority="44" operator="greaterThan" aboveAverage="0" equalAverage="0" bottom="0" percent="0" rank="0" text="" dxfId="478">
      <formula>10</formula>
    </cfRule>
  </conditionalFormatting>
  <conditionalFormatting sqref="Z10">
    <cfRule type="cellIs" priority="45" operator="greaterThan" aboveAverage="0" equalAverage="0" bottom="0" percent="0" rank="0" text="" dxfId="479">
      <formula>3</formula>
    </cfRule>
    <cfRule type="cellIs" priority="46" operator="greaterThan" aboveAverage="0" equalAverage="0" bottom="0" percent="0" rank="0" text="" dxfId="480">
      <formula>10</formula>
    </cfRule>
  </conditionalFormatting>
  <printOptions headings="false" gridLines="false" gridLinesSet="true" horizontalCentered="true" verticalCentered="true"/>
  <pageMargins left="0.791666666666667" right="0.791666666666667" top="1.05138888888889" bottom="1.05138888888889" header="0.791666666666667" footer="0.7916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4" activeCellId="0" sqref="A4:B4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89" width="11.42"/>
    <col collapsed="false" customWidth="true" hidden="false" outlineLevel="0" max="3" min="3" style="189" width="35.7"/>
    <col collapsed="false" customWidth="true" hidden="false" outlineLevel="0" max="4" min="4" style="189" width="40.84"/>
    <col collapsed="false" customWidth="true" hidden="false" outlineLevel="0" max="5" min="5" style="189" width="12.42"/>
    <col collapsed="false" customWidth="true" hidden="false" outlineLevel="0" max="7" min="6" style="189" width="12.7"/>
    <col collapsed="false" customWidth="true" hidden="false" outlineLevel="0" max="10" min="8" style="189" width="11.7"/>
    <col collapsed="false" customWidth="true" hidden="false" outlineLevel="0" max="11" min="11" style="189" width="9.99"/>
    <col collapsed="false" customWidth="true" hidden="false" outlineLevel="0" max="12" min="12" style="189" width="13.41"/>
    <col collapsed="false" customWidth="true" hidden="false" outlineLevel="0" max="13" min="13" style="189" width="10.56"/>
    <col collapsed="false" customWidth="true" hidden="false" outlineLevel="0" max="14" min="14" style="189" width="9.99"/>
    <col collapsed="false" customWidth="true" hidden="false" outlineLevel="0" max="15" min="15" style="189" width="9.14"/>
    <col collapsed="false" customWidth="true" hidden="false" outlineLevel="0" max="16" min="16" style="189" width="15.99"/>
    <col collapsed="false" customWidth="true" hidden="false" outlineLevel="0" max="17" min="17" style="189" width="9.99"/>
    <col collapsed="false" customWidth="true" hidden="false" outlineLevel="0" max="18" min="18" style="189" width="13.41"/>
    <col collapsed="false" customWidth="true" hidden="false" outlineLevel="0" max="19" min="19" style="189" width="10.56"/>
    <col collapsed="false" customWidth="true" hidden="false" outlineLevel="0" max="20" min="20" style="189" width="9.99"/>
    <col collapsed="false" customWidth="true" hidden="false" outlineLevel="0" max="21" min="21" style="189" width="9.14"/>
    <col collapsed="false" customWidth="true" hidden="false" outlineLevel="0" max="22" min="22" style="189" width="15.99"/>
    <col collapsed="false" customWidth="true" hidden="false" outlineLevel="0" max="23" min="23" style="189" width="9.99"/>
    <col collapsed="false" customWidth="true" hidden="false" outlineLevel="0" max="24" min="24" style="189" width="13.41"/>
    <col collapsed="false" customWidth="true" hidden="false" outlineLevel="0" max="25" min="25" style="189" width="10.56"/>
    <col collapsed="false" customWidth="true" hidden="false" outlineLevel="0" max="26" min="26" style="189" width="9.99"/>
    <col collapsed="false" customWidth="true" hidden="false" outlineLevel="0" max="27" min="27" style="189" width="9.14"/>
    <col collapsed="false" customWidth="true" hidden="false" outlineLevel="0" max="28" min="28" style="189" width="15.99"/>
    <col collapsed="false" customWidth="false" hidden="false" outlineLevel="0" max="257" min="29" style="189" width="11.42"/>
  </cols>
  <sheetData>
    <row r="1" customFormat="false" ht="21" hidden="false" customHeight="true" outlineLevel="0" collapsed="false">
      <c r="A1" s="190" t="s">
        <v>267</v>
      </c>
      <c r="B1" s="190"/>
      <c r="C1" s="190"/>
      <c r="D1" s="191" t="n">
        <f aca="false">'Tableau de commande'!D1</f>
        <v>2020</v>
      </c>
      <c r="E1" s="192"/>
      <c r="F1" s="192"/>
      <c r="G1" s="192"/>
      <c r="H1" s="192"/>
      <c r="I1" s="192"/>
      <c r="J1" s="193"/>
    </row>
    <row r="2" customFormat="false" ht="44.45" hidden="false" customHeight="true" outlineLevel="0" collapsed="false">
      <c r="A2" s="194"/>
      <c r="B2" s="195"/>
      <c r="C2" s="195"/>
      <c r="D2" s="196" t="s">
        <v>6</v>
      </c>
      <c r="E2" s="197" t="str">
        <f aca="false">'Tableau de commande'!E2:H2</f>
        <v>photo couleur</v>
      </c>
      <c r="F2" s="197"/>
      <c r="G2" s="197"/>
      <c r="H2" s="197"/>
      <c r="I2" s="198"/>
      <c r="J2" s="199"/>
      <c r="L2" s="200" t="s">
        <v>25</v>
      </c>
      <c r="M2" s="201" t="str">
        <f aca="false">'Tableau de commande'!C6</f>
        <v>Sebastien JOUVE</v>
      </c>
      <c r="N2" s="201"/>
      <c r="O2" s="201"/>
      <c r="P2" s="202"/>
      <c r="Q2" s="202"/>
      <c r="R2" s="200" t="s">
        <v>231</v>
      </c>
      <c r="S2" s="201" t="str">
        <f aca="false">'Tableau de commande'!C7</f>
        <v>Lenny VIDAL</v>
      </c>
      <c r="T2" s="201"/>
      <c r="U2" s="201"/>
      <c r="V2" s="202"/>
      <c r="W2" s="202"/>
      <c r="X2" s="200" t="s">
        <v>242</v>
      </c>
      <c r="Y2" s="201" t="str">
        <f aca="false">'Tableau de commande'!C8</f>
        <v>Denys TURRIER</v>
      </c>
      <c r="Z2" s="201"/>
      <c r="AA2" s="201"/>
    </row>
    <row r="3" customFormat="false" ht="16.5" hidden="false" customHeight="false" outlineLevel="0" collapsed="false">
      <c r="A3" s="203" t="s">
        <v>8</v>
      </c>
      <c r="B3" s="203"/>
      <c r="C3" s="204" t="str">
        <f aca="false">'Tableau de commande'!C3:D3</f>
        <v>couleur "équilibre"</v>
      </c>
      <c r="D3" s="205"/>
      <c r="E3" s="205"/>
      <c r="F3" s="205"/>
      <c r="G3" s="205"/>
      <c r="H3" s="205"/>
      <c r="I3" s="205"/>
      <c r="J3" s="199"/>
    </row>
    <row r="4" customFormat="false" ht="50.45" hidden="false" customHeight="true" outlineLevel="0" collapsed="false">
      <c r="A4" s="206" t="s">
        <v>10</v>
      </c>
      <c r="B4" s="206"/>
      <c r="C4" s="207" t="str">
        <f aca="false">'Tableau de commande'!C4</f>
        <v>ROGNONAS</v>
      </c>
      <c r="D4" s="195"/>
      <c r="E4" s="208"/>
      <c r="F4" s="208"/>
      <c r="G4" s="209" t="s">
        <v>12</v>
      </c>
      <c r="H4" s="209"/>
      <c r="I4" s="210" t="str">
        <f aca="false">'Tableau de commande'!I4:J4</f>
        <v>22 fevrier 2020</v>
      </c>
      <c r="J4" s="210"/>
      <c r="K4" s="211" t="s">
        <v>27</v>
      </c>
      <c r="L4" s="212" t="s">
        <v>28</v>
      </c>
      <c r="M4" s="213" t="s">
        <v>29</v>
      </c>
      <c r="N4" s="212" t="s">
        <v>30</v>
      </c>
      <c r="O4" s="214" t="s">
        <v>31</v>
      </c>
      <c r="P4" s="215" t="s">
        <v>249</v>
      </c>
      <c r="Q4" s="216" t="s">
        <v>27</v>
      </c>
      <c r="R4" s="212" t="s">
        <v>28</v>
      </c>
      <c r="S4" s="213" t="s">
        <v>29</v>
      </c>
      <c r="T4" s="212" t="s">
        <v>30</v>
      </c>
      <c r="U4" s="214" t="s">
        <v>31</v>
      </c>
      <c r="V4" s="215" t="s">
        <v>249</v>
      </c>
      <c r="W4" s="216" t="s">
        <v>27</v>
      </c>
      <c r="X4" s="212" t="s">
        <v>28</v>
      </c>
      <c r="Y4" s="213" t="s">
        <v>29</v>
      </c>
      <c r="Z4" s="212" t="s">
        <v>30</v>
      </c>
      <c r="AA4" s="214" t="s">
        <v>31</v>
      </c>
      <c r="AB4" s="215" t="s">
        <v>249</v>
      </c>
    </row>
    <row r="5" customFormat="false" ht="32.25" hidden="false" customHeight="false" outlineLevel="0" collapsed="false">
      <c r="A5" s="217" t="s">
        <v>268</v>
      </c>
      <c r="B5" s="217" t="s">
        <v>269</v>
      </c>
      <c r="C5" s="218" t="s">
        <v>270</v>
      </c>
      <c r="D5" s="217" t="s">
        <v>271</v>
      </c>
      <c r="E5" s="218" t="s">
        <v>272</v>
      </c>
      <c r="F5" s="218" t="s">
        <v>273</v>
      </c>
      <c r="G5" s="218" t="s">
        <v>274</v>
      </c>
      <c r="H5" s="217" t="s">
        <v>275</v>
      </c>
      <c r="I5" s="219" t="s">
        <v>276</v>
      </c>
      <c r="J5" s="220" t="s">
        <v>277</v>
      </c>
      <c r="K5" s="221" t="s">
        <v>37</v>
      </c>
      <c r="L5" s="70" t="s">
        <v>37</v>
      </c>
      <c r="M5" s="70" t="s">
        <v>37</v>
      </c>
      <c r="N5" s="70" t="s">
        <v>38</v>
      </c>
      <c r="O5" s="70" t="s">
        <v>39</v>
      </c>
      <c r="P5" s="222"/>
      <c r="Q5" s="223" t="s">
        <v>37</v>
      </c>
      <c r="R5" s="70" t="s">
        <v>37</v>
      </c>
      <c r="S5" s="70" t="s">
        <v>37</v>
      </c>
      <c r="T5" s="70" t="s">
        <v>38</v>
      </c>
      <c r="U5" s="70" t="s">
        <v>39</v>
      </c>
      <c r="V5" s="222"/>
      <c r="W5" s="223" t="s">
        <v>37</v>
      </c>
      <c r="X5" s="70" t="s">
        <v>37</v>
      </c>
      <c r="Y5" s="70" t="s">
        <v>37</v>
      </c>
      <c r="Z5" s="70" t="s">
        <v>38</v>
      </c>
      <c r="AA5" s="70" t="s">
        <v>39</v>
      </c>
      <c r="AB5" s="222"/>
      <c r="AC5" s="224" t="s">
        <v>278</v>
      </c>
    </row>
    <row r="6" customFormat="false" ht="18" hidden="false" customHeight="false" outlineLevel="0" collapsed="false">
      <c r="A6" s="225" t="n">
        <v>701</v>
      </c>
      <c r="B6" s="311" t="n">
        <v>111</v>
      </c>
      <c r="C6" s="436"/>
      <c r="D6" s="436"/>
      <c r="E6" s="437" t="n">
        <v>0</v>
      </c>
      <c r="F6" s="437" t="n">
        <v>0</v>
      </c>
      <c r="G6" s="437" t="n">
        <v>0</v>
      </c>
      <c r="H6" s="225" t="n">
        <f aca="false">SUM(E6:G6)</f>
        <v>0</v>
      </c>
      <c r="I6" s="230"/>
      <c r="J6" s="231"/>
      <c r="K6" s="313"/>
      <c r="L6" s="314"/>
      <c r="M6" s="314"/>
      <c r="N6" s="314"/>
      <c r="O6" s="90" t="n">
        <f aca="false">IF((K6+L6+M6+N6)&gt;33,FALSE(),(K6+L6+M6+N6))</f>
        <v>0</v>
      </c>
      <c r="P6" s="315"/>
      <c r="Q6" s="121"/>
      <c r="R6" s="316"/>
      <c r="S6" s="316"/>
      <c r="T6" s="316"/>
      <c r="U6" s="122" t="n">
        <v>0</v>
      </c>
      <c r="V6" s="317"/>
      <c r="W6" s="89"/>
      <c r="X6" s="314"/>
      <c r="Y6" s="314"/>
      <c r="Z6" s="314"/>
      <c r="AA6" s="90" t="n">
        <f aca="false">IF((W6+X6+Y6+Z6)&gt;33,FALSE(),(W6+X6+Y6+Z6))</f>
        <v>0</v>
      </c>
      <c r="AB6" s="315"/>
      <c r="AC6" s="236" t="n">
        <f aca="false">O6+U6+AA6</f>
        <v>0</v>
      </c>
    </row>
    <row r="7" customFormat="false" ht="18" hidden="false" customHeight="false" outlineLevel="0" collapsed="false">
      <c r="A7" s="237" t="n">
        <v>702</v>
      </c>
      <c r="B7" s="163" t="n">
        <v>37</v>
      </c>
      <c r="C7" s="109"/>
      <c r="D7" s="109"/>
      <c r="E7" s="165" t="n">
        <v>0</v>
      </c>
      <c r="F7" s="165" t="n">
        <v>0</v>
      </c>
      <c r="G7" s="165" t="n">
        <v>0</v>
      </c>
      <c r="H7" s="238" t="n">
        <f aca="false">SUM(E7:G7)</f>
        <v>0</v>
      </c>
      <c r="I7" s="239"/>
      <c r="J7" s="240"/>
      <c r="K7" s="313"/>
      <c r="L7" s="314"/>
      <c r="M7" s="314"/>
      <c r="N7" s="314"/>
      <c r="O7" s="90" t="n">
        <f aca="false">IF((K7+L7+M7+N7)&gt;33,FALSE(),(K7+L7+M7+N7))</f>
        <v>0</v>
      </c>
      <c r="P7" s="315"/>
      <c r="Q7" s="121"/>
      <c r="R7" s="316"/>
      <c r="S7" s="316"/>
      <c r="T7" s="316"/>
      <c r="U7" s="122" t="n">
        <v>0</v>
      </c>
      <c r="V7" s="317"/>
      <c r="W7" s="89"/>
      <c r="X7" s="314"/>
      <c r="Y7" s="314"/>
      <c r="Z7" s="314"/>
      <c r="AA7" s="90" t="n">
        <f aca="false">IF((W7+X7+Y7+Z7)&gt;33,FALSE(),(W7+X7+Y7+Z7))</f>
        <v>0</v>
      </c>
      <c r="AB7" s="315"/>
      <c r="AC7" s="236" t="n">
        <f aca="false">O7+U7+AA7</f>
        <v>0</v>
      </c>
    </row>
    <row r="8" customFormat="false" ht="18" hidden="false" customHeight="false" outlineLevel="0" collapsed="false">
      <c r="A8" s="237" t="n">
        <v>703</v>
      </c>
      <c r="B8" s="163" t="n">
        <v>127</v>
      </c>
      <c r="C8" s="109"/>
      <c r="D8" s="109"/>
      <c r="E8" s="165" t="n">
        <v>0</v>
      </c>
      <c r="F8" s="165" t="n">
        <v>0</v>
      </c>
      <c r="G8" s="165" t="n">
        <v>0</v>
      </c>
      <c r="H8" s="238" t="n">
        <f aca="false">SUM(E8:G8)</f>
        <v>0</v>
      </c>
      <c r="I8" s="239"/>
      <c r="J8" s="240"/>
      <c r="K8" s="313"/>
      <c r="L8" s="314"/>
      <c r="M8" s="314"/>
      <c r="N8" s="314"/>
      <c r="O8" s="90" t="n">
        <f aca="false">IF((K8+L8+M8+N8)&gt;33,FALSE(),(K8+L8+M8+N8))</f>
        <v>0</v>
      </c>
      <c r="P8" s="315"/>
      <c r="Q8" s="121"/>
      <c r="R8" s="316"/>
      <c r="S8" s="316"/>
      <c r="T8" s="316"/>
      <c r="U8" s="122" t="n">
        <v>0</v>
      </c>
      <c r="V8" s="317"/>
      <c r="W8" s="89"/>
      <c r="X8" s="314"/>
      <c r="Y8" s="314"/>
      <c r="Z8" s="314"/>
      <c r="AA8" s="90" t="n">
        <f aca="false">IF((W8+X8+Y8+Z8)&gt;33,FALSE(),(W8+X8+Y8+Z8))</f>
        <v>0</v>
      </c>
      <c r="AB8" s="315"/>
      <c r="AC8" s="236" t="n">
        <f aca="false">O8+U8+AA8</f>
        <v>0</v>
      </c>
    </row>
    <row r="9" customFormat="false" ht="18" hidden="false" customHeight="false" outlineLevel="0" collapsed="false">
      <c r="A9" s="237" t="n">
        <v>704</v>
      </c>
      <c r="B9" s="163" t="n">
        <v>17</v>
      </c>
      <c r="C9" s="109"/>
      <c r="D9" s="109"/>
      <c r="E9" s="165" t="n">
        <v>0</v>
      </c>
      <c r="F9" s="165" t="n">
        <v>0</v>
      </c>
      <c r="G9" s="165" t="n">
        <v>0</v>
      </c>
      <c r="H9" s="238" t="n">
        <f aca="false">SUM(E9:G9)</f>
        <v>0</v>
      </c>
      <c r="I9" s="239"/>
      <c r="J9" s="240"/>
      <c r="K9" s="313"/>
      <c r="L9" s="314"/>
      <c r="M9" s="314"/>
      <c r="N9" s="314"/>
      <c r="O9" s="90" t="n">
        <f aca="false">IF((K9+L9+M9+N9)&gt;33,FALSE(),(K9+L9+M9+N9))</f>
        <v>0</v>
      </c>
      <c r="P9" s="315"/>
      <c r="Q9" s="121"/>
      <c r="R9" s="316"/>
      <c r="S9" s="316"/>
      <c r="T9" s="316"/>
      <c r="U9" s="122" t="n">
        <v>0</v>
      </c>
      <c r="V9" s="317"/>
      <c r="W9" s="89"/>
      <c r="X9" s="314"/>
      <c r="Y9" s="314"/>
      <c r="Z9" s="314"/>
      <c r="AA9" s="90" t="n">
        <f aca="false">IF((W9+X9+Y9+Z9)&gt;33,FALSE(),(W9+X9+Y9+Z9))</f>
        <v>0</v>
      </c>
      <c r="AB9" s="315"/>
      <c r="AC9" s="236" t="n">
        <f aca="false">O9+U9+AA9</f>
        <v>0</v>
      </c>
    </row>
    <row r="10" customFormat="false" ht="18" hidden="false" customHeight="false" outlineLevel="0" collapsed="false">
      <c r="A10" s="237" t="n">
        <v>705</v>
      </c>
      <c r="B10" s="163" t="n">
        <v>88</v>
      </c>
      <c r="C10" s="109"/>
      <c r="D10" s="109"/>
      <c r="E10" s="165" t="n">
        <v>0</v>
      </c>
      <c r="F10" s="165" t="n">
        <v>0</v>
      </c>
      <c r="G10" s="165" t="n">
        <v>0</v>
      </c>
      <c r="H10" s="238" t="n">
        <f aca="false">SUM(E10:G10)</f>
        <v>0</v>
      </c>
      <c r="I10" s="239"/>
      <c r="J10" s="240"/>
      <c r="K10" s="313"/>
      <c r="L10" s="314"/>
      <c r="M10" s="314"/>
      <c r="N10" s="314"/>
      <c r="O10" s="90" t="n">
        <f aca="false">IF((K10+L10+M10+N10)&gt;33,FALSE(),(K10+L10+M10+N10))</f>
        <v>0</v>
      </c>
      <c r="P10" s="315"/>
      <c r="Q10" s="121"/>
      <c r="R10" s="316"/>
      <c r="S10" s="316"/>
      <c r="T10" s="316"/>
      <c r="U10" s="122" t="n">
        <v>0</v>
      </c>
      <c r="V10" s="317"/>
      <c r="W10" s="89"/>
      <c r="X10" s="314"/>
      <c r="Y10" s="314"/>
      <c r="Z10" s="314"/>
      <c r="AA10" s="90" t="n">
        <f aca="false">IF((W10+X10+Y10+Z10)&gt;33,FALSE(),(W10+X10+Y10+Z10))</f>
        <v>0</v>
      </c>
      <c r="AB10" s="315"/>
      <c r="AC10" s="236" t="n">
        <f aca="false">O10+U10+AA10</f>
        <v>0</v>
      </c>
    </row>
    <row r="11" customFormat="false" ht="18" hidden="false" customHeight="false" outlineLevel="0" collapsed="false">
      <c r="A11" s="237" t="n">
        <v>706</v>
      </c>
      <c r="B11" s="163" t="n">
        <v>135</v>
      </c>
      <c r="C11" s="109"/>
      <c r="D11" s="109"/>
      <c r="E11" s="165" t="n">
        <v>0</v>
      </c>
      <c r="F11" s="165" t="n">
        <v>0</v>
      </c>
      <c r="G11" s="165" t="n">
        <v>0</v>
      </c>
      <c r="H11" s="238" t="n">
        <f aca="false">SUM(E11:G11)</f>
        <v>0</v>
      </c>
      <c r="I11" s="239"/>
      <c r="J11" s="240"/>
      <c r="K11" s="313"/>
      <c r="L11" s="314"/>
      <c r="M11" s="314"/>
      <c r="N11" s="314"/>
      <c r="O11" s="90" t="n">
        <f aca="false">IF((K11+L11+M11+N11)&gt;33,FALSE(),(K11+L11+M11+N11))</f>
        <v>0</v>
      </c>
      <c r="P11" s="315"/>
      <c r="Q11" s="121"/>
      <c r="R11" s="316"/>
      <c r="S11" s="316"/>
      <c r="T11" s="316"/>
      <c r="U11" s="122" t="n">
        <v>0</v>
      </c>
      <c r="V11" s="317"/>
      <c r="W11" s="89"/>
      <c r="X11" s="314"/>
      <c r="Y11" s="314"/>
      <c r="Z11" s="314"/>
      <c r="AA11" s="90" t="n">
        <f aca="false">IF((W11+X11+Y11+Z11)&gt;33,FALSE(),(W11+X11+Y11+Z11))</f>
        <v>0</v>
      </c>
      <c r="AB11" s="315"/>
      <c r="AC11" s="236" t="n">
        <f aca="false">O11+U11+AA11</f>
        <v>0</v>
      </c>
    </row>
    <row r="12" customFormat="false" ht="18" hidden="false" customHeight="false" outlineLevel="0" collapsed="false">
      <c r="A12" s="237" t="n">
        <v>707</v>
      </c>
      <c r="B12" s="163" t="n">
        <v>101</v>
      </c>
      <c r="C12" s="109"/>
      <c r="D12" s="109"/>
      <c r="E12" s="165" t="n">
        <v>0</v>
      </c>
      <c r="F12" s="165" t="n">
        <v>0</v>
      </c>
      <c r="G12" s="165" t="n">
        <v>0</v>
      </c>
      <c r="H12" s="238" t="n">
        <f aca="false">SUM(E12:G12)</f>
        <v>0</v>
      </c>
      <c r="I12" s="239"/>
      <c r="J12" s="240"/>
      <c r="K12" s="313"/>
      <c r="L12" s="314"/>
      <c r="M12" s="314"/>
      <c r="N12" s="314"/>
      <c r="O12" s="90" t="n">
        <f aca="false">IF((K12+L12+M12+N12)&gt;33,FALSE(),(K12+L12+M12+N12))</f>
        <v>0</v>
      </c>
      <c r="P12" s="315"/>
      <c r="Q12" s="121"/>
      <c r="R12" s="316"/>
      <c r="S12" s="316"/>
      <c r="T12" s="316"/>
      <c r="U12" s="122" t="n">
        <v>0</v>
      </c>
      <c r="V12" s="317"/>
      <c r="W12" s="89"/>
      <c r="X12" s="314"/>
      <c r="Y12" s="314"/>
      <c r="Z12" s="314"/>
      <c r="AA12" s="90" t="n">
        <f aca="false">IF((W12+X12+Y12+Z12)&gt;33,FALSE(),(W12+X12+Y12+Z12))</f>
        <v>0</v>
      </c>
      <c r="AB12" s="315"/>
      <c r="AC12" s="236" t="n">
        <f aca="false">O12+U12+AA12</f>
        <v>0</v>
      </c>
    </row>
    <row r="13" customFormat="false" ht="18" hidden="false" customHeight="false" outlineLevel="0" collapsed="false">
      <c r="A13" s="237" t="n">
        <v>708</v>
      </c>
      <c r="B13" s="163" t="n">
        <v>92</v>
      </c>
      <c r="C13" s="109"/>
      <c r="D13" s="109"/>
      <c r="E13" s="165" t="n">
        <v>0</v>
      </c>
      <c r="F13" s="165" t="n">
        <v>0</v>
      </c>
      <c r="G13" s="165" t="n">
        <v>0</v>
      </c>
      <c r="H13" s="238" t="n">
        <f aca="false">SUM(E13:G13)</f>
        <v>0</v>
      </c>
      <c r="I13" s="239"/>
      <c r="J13" s="240"/>
      <c r="K13" s="313"/>
      <c r="L13" s="314"/>
      <c r="M13" s="314"/>
      <c r="N13" s="314"/>
      <c r="O13" s="90" t="n">
        <f aca="false">IF((K13+L13+M13+N13)&gt;33,FALSE(),(K13+L13+M13+N13))</f>
        <v>0</v>
      </c>
      <c r="P13" s="315"/>
      <c r="Q13" s="121"/>
      <c r="R13" s="316"/>
      <c r="S13" s="316"/>
      <c r="T13" s="316"/>
      <c r="U13" s="122" t="n">
        <v>0</v>
      </c>
      <c r="V13" s="317"/>
      <c r="W13" s="89"/>
      <c r="X13" s="314"/>
      <c r="Y13" s="314"/>
      <c r="Z13" s="314"/>
      <c r="AA13" s="90" t="n">
        <f aca="false">IF((W13+X13+Y13+Z13)&gt;33,FALSE(),(W13+X13+Y13+Z13))</f>
        <v>0</v>
      </c>
      <c r="AB13" s="315"/>
      <c r="AC13" s="236" t="n">
        <f aca="false">O13+U13+AA13</f>
        <v>0</v>
      </c>
    </row>
    <row r="14" customFormat="false" ht="18" hidden="false" customHeight="false" outlineLevel="0" collapsed="false">
      <c r="A14" s="237" t="n">
        <v>709</v>
      </c>
      <c r="B14" s="163" t="n">
        <v>109</v>
      </c>
      <c r="C14" s="109"/>
      <c r="D14" s="109"/>
      <c r="E14" s="165" t="n">
        <v>0</v>
      </c>
      <c r="F14" s="165" t="n">
        <v>0</v>
      </c>
      <c r="G14" s="165" t="n">
        <v>0</v>
      </c>
      <c r="H14" s="238" t="n">
        <f aca="false">SUM(E14:G14)</f>
        <v>0</v>
      </c>
      <c r="I14" s="239"/>
      <c r="J14" s="240"/>
      <c r="K14" s="319"/>
      <c r="L14" s="320"/>
      <c r="M14" s="320"/>
      <c r="N14" s="320"/>
      <c r="O14" s="321" t="n">
        <f aca="false">IF((K14+L14+M14+N14)&gt;33,FALSE(),(K14+L14+M14+N14))</f>
        <v>0</v>
      </c>
      <c r="P14" s="322"/>
      <c r="Q14" s="323"/>
      <c r="R14" s="324"/>
      <c r="S14" s="324"/>
      <c r="T14" s="324"/>
      <c r="U14" s="325" t="n">
        <v>0</v>
      </c>
      <c r="V14" s="326"/>
      <c r="W14" s="327"/>
      <c r="X14" s="320"/>
      <c r="Y14" s="320"/>
      <c r="Z14" s="320"/>
      <c r="AA14" s="321" t="n">
        <f aca="false">IF((W14+X14+Y14+Z14)&gt;33,FALSE(),(W14+X14+Y14+Z14))</f>
        <v>0</v>
      </c>
      <c r="AB14" s="322"/>
      <c r="AC14" s="236" t="n">
        <f aca="false">O14+U14+AA14</f>
        <v>0</v>
      </c>
    </row>
    <row r="15" customFormat="false" ht="18.75" hidden="false" customHeight="false" outlineLevel="0" collapsed="false">
      <c r="A15" s="251" t="n">
        <v>710</v>
      </c>
      <c r="B15" s="329" t="n">
        <v>9</v>
      </c>
      <c r="C15" s="438"/>
      <c r="D15" s="438"/>
      <c r="E15" s="439" t="n">
        <v>0</v>
      </c>
      <c r="F15" s="439" t="n">
        <v>0</v>
      </c>
      <c r="G15" s="439" t="n">
        <v>0</v>
      </c>
      <c r="H15" s="255" t="n">
        <f aca="false">SUM(E15:G15)</f>
        <v>0</v>
      </c>
      <c r="I15" s="256"/>
      <c r="J15" s="331"/>
      <c r="K15" s="332"/>
      <c r="L15" s="333"/>
      <c r="M15" s="333"/>
      <c r="N15" s="333"/>
      <c r="O15" s="334" t="n">
        <f aca="false">IF((K15+L15+M15+N15)&gt;33,FALSE(),(K15+L15+M15+N15))</f>
        <v>0</v>
      </c>
      <c r="P15" s="335"/>
      <c r="Q15" s="336"/>
      <c r="R15" s="337"/>
      <c r="S15" s="337"/>
      <c r="T15" s="337"/>
      <c r="U15" s="337" t="n">
        <v>0</v>
      </c>
      <c r="V15" s="338"/>
      <c r="W15" s="339"/>
      <c r="X15" s="333"/>
      <c r="Y15" s="333"/>
      <c r="Z15" s="333"/>
      <c r="AA15" s="334" t="n">
        <f aca="false">IF((W15+X15+Y15+Z15)&gt;33,FALSE(),(W15+X15+Y15+Z15))</f>
        <v>0</v>
      </c>
      <c r="AB15" s="335"/>
      <c r="AC15" s="266" t="n">
        <f aca="false">O15+U15+AA15</f>
        <v>0</v>
      </c>
    </row>
    <row r="16" customFormat="false" ht="18.75" hidden="false" customHeight="false" outlineLevel="0" collapsed="false">
      <c r="A16" s="267" t="n">
        <v>711</v>
      </c>
      <c r="B16" s="340" t="n">
        <v>125</v>
      </c>
      <c r="C16" s="440"/>
      <c r="D16" s="440"/>
      <c r="E16" s="441" t="n">
        <v>0</v>
      </c>
      <c r="F16" s="441" t="n">
        <v>0</v>
      </c>
      <c r="G16" s="441" t="n">
        <v>0</v>
      </c>
      <c r="H16" s="271" t="n">
        <f aca="false">SUM(E16:G16)</f>
        <v>0</v>
      </c>
      <c r="I16" s="272"/>
      <c r="J16" s="273"/>
      <c r="K16" s="342"/>
      <c r="L16" s="343"/>
      <c r="M16" s="343"/>
      <c r="N16" s="343"/>
      <c r="O16" s="344" t="n">
        <f aca="false">IF((K16+L16+M16+N16)&gt;33,FALSE(),(K16+L16+M16+N16))</f>
        <v>0</v>
      </c>
      <c r="P16" s="345"/>
      <c r="Q16" s="346"/>
      <c r="R16" s="347"/>
      <c r="S16" s="347"/>
      <c r="T16" s="347"/>
      <c r="U16" s="347" t="n">
        <v>0</v>
      </c>
      <c r="V16" s="348"/>
      <c r="W16" s="349"/>
      <c r="X16" s="343"/>
      <c r="Y16" s="343"/>
      <c r="Z16" s="343"/>
      <c r="AA16" s="344" t="n">
        <f aca="false">IF((W16+X16+Y16+Z16)&gt;33,FALSE(),(W16+X16+Y16+Z16))</f>
        <v>0</v>
      </c>
      <c r="AB16" s="345"/>
      <c r="AC16" s="282" t="n">
        <f aca="false">O16+U16+AA16</f>
        <v>0</v>
      </c>
    </row>
    <row r="17" customFormat="false" ht="18" hidden="false" customHeight="false" outlineLevel="0" collapsed="false">
      <c r="A17" s="237" t="n">
        <v>712</v>
      </c>
      <c r="B17" s="163" t="n">
        <v>75</v>
      </c>
      <c r="C17" s="109"/>
      <c r="D17" s="109"/>
      <c r="E17" s="165" t="n">
        <v>0</v>
      </c>
      <c r="F17" s="165" t="n">
        <v>0</v>
      </c>
      <c r="G17" s="165" t="n">
        <v>0</v>
      </c>
      <c r="H17" s="238" t="n">
        <f aca="false">SUM(E17:G17)</f>
        <v>0</v>
      </c>
      <c r="I17" s="239"/>
      <c r="J17" s="240"/>
      <c r="K17" s="313"/>
      <c r="L17" s="314"/>
      <c r="M17" s="314"/>
      <c r="N17" s="314"/>
      <c r="O17" s="350" t="n">
        <f aca="false">IF((K17+L17+M17+N17)&gt;33,FALSE(),(K17+L17+M17+N17))</f>
        <v>0</v>
      </c>
      <c r="P17" s="351"/>
      <c r="Q17" s="121"/>
      <c r="R17" s="316"/>
      <c r="S17" s="316"/>
      <c r="T17" s="316"/>
      <c r="U17" s="316" t="n">
        <v>0</v>
      </c>
      <c r="V17" s="352"/>
      <c r="W17" s="89"/>
      <c r="X17" s="314"/>
      <c r="Y17" s="314"/>
      <c r="Z17" s="314"/>
      <c r="AA17" s="350" t="n">
        <f aca="false">IF((W17+X17+Y17+Z17)&gt;33,FALSE(),(W17+X17+Y17+Z17))</f>
        <v>0</v>
      </c>
      <c r="AB17" s="351"/>
      <c r="AC17" s="236" t="n">
        <f aca="false">O17+U17+AA17</f>
        <v>0</v>
      </c>
    </row>
    <row r="18" customFormat="false" ht="18" hidden="false" customHeight="false" outlineLevel="0" collapsed="false">
      <c r="A18" s="237" t="n">
        <v>713</v>
      </c>
      <c r="B18" s="163" t="n">
        <v>15</v>
      </c>
      <c r="C18" s="109"/>
      <c r="D18" s="109"/>
      <c r="E18" s="165" t="n">
        <v>0</v>
      </c>
      <c r="F18" s="165" t="n">
        <v>0</v>
      </c>
      <c r="G18" s="165" t="n">
        <v>0</v>
      </c>
      <c r="H18" s="238" t="n">
        <f aca="false">SUM(E18:G18)</f>
        <v>0</v>
      </c>
      <c r="I18" s="239"/>
      <c r="J18" s="240"/>
      <c r="K18" s="313"/>
      <c r="L18" s="314"/>
      <c r="M18" s="314"/>
      <c r="N18" s="314"/>
      <c r="O18" s="90" t="n">
        <f aca="false">IF((K18+L18+M18+N18)&gt;33,FALSE(),(K18+L18+M18+N18))</f>
        <v>0</v>
      </c>
      <c r="P18" s="315"/>
      <c r="Q18" s="121"/>
      <c r="R18" s="316"/>
      <c r="S18" s="316"/>
      <c r="T18" s="316"/>
      <c r="U18" s="122" t="n">
        <v>0</v>
      </c>
      <c r="V18" s="317"/>
      <c r="W18" s="89"/>
      <c r="X18" s="314"/>
      <c r="Y18" s="314"/>
      <c r="Z18" s="314"/>
      <c r="AA18" s="90" t="n">
        <f aca="false">IF((W18+X18+Y18+Z18)&gt;33,FALSE(),(W18+X18+Y18+Z18))</f>
        <v>0</v>
      </c>
      <c r="AB18" s="315"/>
      <c r="AC18" s="236" t="n">
        <f aca="false">O18+U18+AA18</f>
        <v>0</v>
      </c>
    </row>
    <row r="19" customFormat="false" ht="18" hidden="false" customHeight="false" outlineLevel="0" collapsed="false">
      <c r="A19" s="237" t="n">
        <v>714</v>
      </c>
      <c r="B19" s="163" t="n">
        <v>81</v>
      </c>
      <c r="C19" s="109"/>
      <c r="D19" s="109"/>
      <c r="E19" s="165" t="n">
        <v>0</v>
      </c>
      <c r="F19" s="165" t="n">
        <v>0</v>
      </c>
      <c r="G19" s="165" t="n">
        <v>0</v>
      </c>
      <c r="H19" s="238" t="n">
        <f aca="false">SUM(E19:G19)</f>
        <v>0</v>
      </c>
      <c r="I19" s="239"/>
      <c r="J19" s="240"/>
      <c r="K19" s="313"/>
      <c r="L19" s="314"/>
      <c r="M19" s="314"/>
      <c r="N19" s="314"/>
      <c r="O19" s="90" t="n">
        <f aca="false">IF((K19+L19+M19+N19)&gt;33,FALSE(),(K19+L19+M19+N19))</f>
        <v>0</v>
      </c>
      <c r="P19" s="315"/>
      <c r="Q19" s="121"/>
      <c r="R19" s="316"/>
      <c r="S19" s="316"/>
      <c r="T19" s="316"/>
      <c r="U19" s="122" t="n">
        <v>0</v>
      </c>
      <c r="V19" s="317"/>
      <c r="W19" s="89"/>
      <c r="X19" s="314"/>
      <c r="Y19" s="314"/>
      <c r="Z19" s="314"/>
      <c r="AA19" s="90" t="n">
        <f aca="false">IF((W19+X19+Y19+Z19)&gt;33,FALSE(),(W19+X19+Y19+Z19))</f>
        <v>0</v>
      </c>
      <c r="AB19" s="315"/>
      <c r="AC19" s="236" t="n">
        <f aca="false">O19+U19+AA19</f>
        <v>0</v>
      </c>
    </row>
    <row r="20" customFormat="false" ht="18.75" hidden="false" customHeight="false" outlineLevel="0" collapsed="false">
      <c r="A20" s="374" t="n">
        <v>715</v>
      </c>
      <c r="B20" s="353" t="n">
        <v>124</v>
      </c>
      <c r="C20" s="442"/>
      <c r="D20" s="442"/>
      <c r="E20" s="443" t="n">
        <v>0</v>
      </c>
      <c r="F20" s="443" t="n">
        <v>0</v>
      </c>
      <c r="G20" s="443" t="n">
        <v>0</v>
      </c>
      <c r="H20" s="290" t="n">
        <f aca="false">SUM(E20:G20)</f>
        <v>0</v>
      </c>
      <c r="I20" s="291"/>
      <c r="J20" s="292"/>
      <c r="K20" s="355"/>
      <c r="L20" s="356"/>
      <c r="M20" s="356"/>
      <c r="N20" s="356"/>
      <c r="O20" s="357" t="n">
        <f aca="false">IF((K20+L20+M20+N20)&gt;33,FALSE(),(K20+L20+M20+N20))</f>
        <v>0</v>
      </c>
      <c r="P20" s="358"/>
      <c r="Q20" s="359"/>
      <c r="R20" s="360"/>
      <c r="S20" s="360"/>
      <c r="T20" s="360"/>
      <c r="U20" s="361" t="n">
        <v>0</v>
      </c>
      <c r="V20" s="362"/>
      <c r="W20" s="363"/>
      <c r="X20" s="356"/>
      <c r="Y20" s="356"/>
      <c r="Z20" s="356"/>
      <c r="AA20" s="357" t="n">
        <f aca="false">IF((W20+X20+Y20+Z20)&gt;33,FALSE(),(W20+X20+Y20+Z20))</f>
        <v>0</v>
      </c>
      <c r="AB20" s="358"/>
      <c r="AC20" s="302" t="n">
        <f aca="false">O20+U20+AA20</f>
        <v>0</v>
      </c>
    </row>
    <row r="21" customFormat="false" ht="16.5" hidden="false" customHeight="true" outlineLevel="0" collapsed="false">
      <c r="A21" s="303"/>
      <c r="B21" s="195"/>
      <c r="C21" s="195"/>
      <c r="D21" s="195"/>
      <c r="E21" s="304" t="s">
        <v>279</v>
      </c>
      <c r="F21" s="304"/>
      <c r="G21" s="304"/>
      <c r="H21" s="305" t="n">
        <f aca="false">SUM(H6:H15)</f>
        <v>0</v>
      </c>
      <c r="I21" s="306"/>
      <c r="J21" s="307"/>
      <c r="AC21" s="308" t="n">
        <f aca="false">SUM(AC6:AC15)</f>
        <v>0</v>
      </c>
    </row>
    <row r="22" customFormat="false" ht="18.75" hidden="false" customHeight="false" outlineLevel="0" collapsed="false">
      <c r="E22" s="309" t="s">
        <v>280</v>
      </c>
      <c r="F22" s="309"/>
      <c r="G22" s="309"/>
      <c r="H22" s="310" t="n">
        <f aca="false">SUM(H6:H20)</f>
        <v>0</v>
      </c>
      <c r="AC22" s="310" t="n">
        <f aca="false">SUM(AC6:AC20)</f>
        <v>0</v>
      </c>
    </row>
  </sheetData>
  <mergeCells count="11">
    <mergeCell ref="A1:C1"/>
    <mergeCell ref="E2:H2"/>
    <mergeCell ref="M2:O2"/>
    <mergeCell ref="S2:U2"/>
    <mergeCell ref="Y2:AA2"/>
    <mergeCell ref="A3:B3"/>
    <mergeCell ref="A4:B4"/>
    <mergeCell ref="G4:H4"/>
    <mergeCell ref="I4:J4"/>
    <mergeCell ref="E21:G21"/>
    <mergeCell ref="E22:G22"/>
  </mergeCells>
  <conditionalFormatting sqref="K16:M20 K12:M14">
    <cfRule type="cellIs" priority="2" operator="greaterThan" aboveAverage="0" equalAverage="0" bottom="0" percent="0" rank="0" text="" dxfId="481">
      <formula>10</formula>
    </cfRule>
  </conditionalFormatting>
  <conditionalFormatting sqref="N16:N20 N12:N14">
    <cfRule type="cellIs" priority="3" operator="greaterThan" aboveAverage="0" equalAverage="0" bottom="0" percent="0" rank="0" text="" dxfId="482">
      <formula>3</formula>
    </cfRule>
    <cfRule type="cellIs" priority="4" operator="greaterThan" aboveAverage="0" equalAverage="0" bottom="0" percent="0" rank="0" text="" dxfId="483">
      <formula>10</formula>
    </cfRule>
  </conditionalFormatting>
  <conditionalFormatting sqref="K15:M15">
    <cfRule type="cellIs" priority="5" operator="greaterThan" aboveAverage="0" equalAverage="0" bottom="0" percent="0" rank="0" text="" dxfId="484">
      <formula>10</formula>
    </cfRule>
  </conditionalFormatting>
  <conditionalFormatting sqref="N15">
    <cfRule type="cellIs" priority="6" operator="greaterThan" aboveAverage="0" equalAverage="0" bottom="0" percent="0" rank="0" text="" dxfId="485">
      <formula>3</formula>
    </cfRule>
    <cfRule type="cellIs" priority="7" operator="greaterThan" aboveAverage="0" equalAverage="0" bottom="0" percent="0" rank="0" text="" dxfId="486">
      <formula>10</formula>
    </cfRule>
  </conditionalFormatting>
  <conditionalFormatting sqref="K7:M11">
    <cfRule type="cellIs" priority="8" operator="greaterThan" aboveAverage="0" equalAverage="0" bottom="0" percent="0" rank="0" text="" dxfId="487">
      <formula>10</formula>
    </cfRule>
  </conditionalFormatting>
  <conditionalFormatting sqref="N7:N11">
    <cfRule type="cellIs" priority="9" operator="greaterThan" aboveAverage="0" equalAverage="0" bottom="0" percent="0" rank="0" text="" dxfId="488">
      <formula>3</formula>
    </cfRule>
    <cfRule type="cellIs" priority="10" operator="greaterThan" aboveAverage="0" equalAverage="0" bottom="0" percent="0" rank="0" text="" dxfId="489">
      <formula>10</formula>
    </cfRule>
  </conditionalFormatting>
  <conditionalFormatting sqref="K6:M6">
    <cfRule type="cellIs" priority="11" operator="greaterThan" aboveAverage="0" equalAverage="0" bottom="0" percent="0" rank="0" text="" dxfId="490">
      <formula>10</formula>
    </cfRule>
  </conditionalFormatting>
  <conditionalFormatting sqref="N6">
    <cfRule type="cellIs" priority="12" operator="greaterThan" aboveAverage="0" equalAverage="0" bottom="0" percent="0" rank="0" text="" dxfId="491">
      <formula>3</formula>
    </cfRule>
    <cfRule type="cellIs" priority="13" operator="greaterThan" aboveAverage="0" equalAverage="0" bottom="0" percent="0" rank="0" text="" dxfId="492">
      <formula>10</formula>
    </cfRule>
  </conditionalFormatting>
  <conditionalFormatting sqref="Q6:S20">
    <cfRule type="cellIs" priority="14" operator="greaterThan" aboveAverage="0" equalAverage="0" bottom="0" percent="0" rank="0" text="" dxfId="493">
      <formula>10</formula>
    </cfRule>
  </conditionalFormatting>
  <conditionalFormatting sqref="T6:T20">
    <cfRule type="cellIs" priority="15" operator="greaterThan" aboveAverage="0" equalAverage="0" bottom="0" percent="0" rank="0" text="" dxfId="494">
      <formula>10</formula>
    </cfRule>
  </conditionalFormatting>
  <conditionalFormatting sqref="T6:T20">
    <cfRule type="cellIs" priority="16" operator="greaterThan" aboveAverage="0" equalAverage="0" bottom="0" percent="0" rank="0" text="" dxfId="495">
      <formula>3</formula>
    </cfRule>
  </conditionalFormatting>
  <conditionalFormatting sqref="W16:Y20 W12:Y14">
    <cfRule type="cellIs" priority="17" operator="greaterThan" aboveAverage="0" equalAverage="0" bottom="0" percent="0" rank="0" text="" dxfId="496">
      <formula>10</formula>
    </cfRule>
  </conditionalFormatting>
  <conditionalFormatting sqref="Z16:Z20 Z12:Z14">
    <cfRule type="cellIs" priority="18" operator="greaterThan" aboveAverage="0" equalAverage="0" bottom="0" percent="0" rank="0" text="" dxfId="497">
      <formula>3</formula>
    </cfRule>
    <cfRule type="cellIs" priority="19" operator="greaterThan" aboveAverage="0" equalAverage="0" bottom="0" percent="0" rank="0" text="" dxfId="498">
      <formula>10</formula>
    </cfRule>
  </conditionalFormatting>
  <conditionalFormatting sqref="W15:Y15">
    <cfRule type="cellIs" priority="20" operator="greaterThan" aboveAverage="0" equalAverage="0" bottom="0" percent="0" rank="0" text="" dxfId="499">
      <formula>10</formula>
    </cfRule>
  </conditionalFormatting>
  <conditionalFormatting sqref="Z15">
    <cfRule type="cellIs" priority="21" operator="greaterThan" aboveAverage="0" equalAverage="0" bottom="0" percent="0" rank="0" text="" dxfId="500">
      <formula>3</formula>
    </cfRule>
    <cfRule type="cellIs" priority="22" operator="greaterThan" aboveAverage="0" equalAverage="0" bottom="0" percent="0" rank="0" text="" dxfId="501">
      <formula>10</formula>
    </cfRule>
  </conditionalFormatting>
  <conditionalFormatting sqref="W7:Y11">
    <cfRule type="cellIs" priority="23" operator="greaterThan" aboveAverage="0" equalAverage="0" bottom="0" percent="0" rank="0" text="" dxfId="502">
      <formula>10</formula>
    </cfRule>
  </conditionalFormatting>
  <conditionalFormatting sqref="Z7:Z11">
    <cfRule type="cellIs" priority="24" operator="greaterThan" aboveAverage="0" equalAverage="0" bottom="0" percent="0" rank="0" text="" dxfId="503">
      <formula>3</formula>
    </cfRule>
    <cfRule type="cellIs" priority="25" operator="greaterThan" aboveAverage="0" equalAverage="0" bottom="0" percent="0" rank="0" text="" dxfId="504">
      <formula>10</formula>
    </cfRule>
  </conditionalFormatting>
  <conditionalFormatting sqref="W6:Y6">
    <cfRule type="cellIs" priority="26" operator="greaterThan" aboveAverage="0" equalAverage="0" bottom="0" percent="0" rank="0" text="" dxfId="505">
      <formula>10</formula>
    </cfRule>
  </conditionalFormatting>
  <conditionalFormatting sqref="Z6">
    <cfRule type="cellIs" priority="27" operator="greaterThan" aboveAverage="0" equalAverage="0" bottom="0" percent="0" rank="0" text="" dxfId="506">
      <formula>3</formula>
    </cfRule>
    <cfRule type="cellIs" priority="28" operator="greaterThan" aboveAverage="0" equalAverage="0" bottom="0" percent="0" rank="0" text="" dxfId="507">
      <formula>10</formula>
    </cfRule>
  </conditionalFormatting>
  <printOptions headings="false" gridLines="false" gridLinesSet="true" horizontalCentered="true" verticalCentered="true"/>
  <pageMargins left="0.791666666666667" right="0.791666666666667" top="1.05138888888889" bottom="1.05138888888889" header="0.791666666666667" footer="0.79166666666666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4" activeCellId="0" sqref="A4:B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89" width="11.42"/>
    <col collapsed="false" customWidth="true" hidden="false" outlineLevel="0" max="2" min="2" style="189" width="10.41"/>
    <col collapsed="false" customWidth="true" hidden="false" outlineLevel="0" max="3" min="3" style="189" width="35.7"/>
    <col collapsed="false" customWidth="true" hidden="false" outlineLevel="0" max="4" min="4" style="189" width="40.84"/>
    <col collapsed="false" customWidth="true" hidden="false" outlineLevel="0" max="5" min="5" style="189" width="12.42"/>
    <col collapsed="false" customWidth="true" hidden="false" outlineLevel="0" max="7" min="6" style="189" width="12.7"/>
    <col collapsed="false" customWidth="true" hidden="false" outlineLevel="0" max="8" min="8" style="189" width="11.7"/>
    <col collapsed="false" customWidth="true" hidden="false" outlineLevel="0" max="9" min="9" style="189" width="12.14"/>
    <col collapsed="false" customWidth="true" hidden="false" outlineLevel="0" max="10" min="10" style="189" width="11.7"/>
    <col collapsed="false" customWidth="true" hidden="false" outlineLevel="0" max="11" min="11" style="189" width="9.99"/>
    <col collapsed="false" customWidth="true" hidden="false" outlineLevel="0" max="12" min="12" style="189" width="13.41"/>
    <col collapsed="false" customWidth="true" hidden="false" outlineLevel="0" max="13" min="13" style="189" width="10.56"/>
    <col collapsed="false" customWidth="true" hidden="false" outlineLevel="0" max="14" min="14" style="189" width="9.99"/>
    <col collapsed="false" customWidth="true" hidden="false" outlineLevel="0" max="15" min="15" style="189" width="9.14"/>
    <col collapsed="false" customWidth="true" hidden="false" outlineLevel="0" max="16" min="16" style="189" width="15.99"/>
    <col collapsed="false" customWidth="true" hidden="false" outlineLevel="0" max="17" min="17" style="189" width="9.99"/>
    <col collapsed="false" customWidth="true" hidden="false" outlineLevel="0" max="18" min="18" style="189" width="13.41"/>
    <col collapsed="false" customWidth="true" hidden="false" outlineLevel="0" max="19" min="19" style="189" width="10.56"/>
    <col collapsed="false" customWidth="true" hidden="false" outlineLevel="0" max="20" min="20" style="189" width="9.99"/>
    <col collapsed="false" customWidth="true" hidden="false" outlineLevel="0" max="21" min="21" style="189" width="9.14"/>
    <col collapsed="false" customWidth="true" hidden="false" outlineLevel="0" max="22" min="22" style="189" width="15.99"/>
    <col collapsed="false" customWidth="true" hidden="false" outlineLevel="0" max="23" min="23" style="189" width="9.99"/>
    <col collapsed="false" customWidth="true" hidden="false" outlineLevel="0" max="24" min="24" style="189" width="13.41"/>
    <col collapsed="false" customWidth="true" hidden="false" outlineLevel="0" max="25" min="25" style="189" width="10.56"/>
    <col collapsed="false" customWidth="true" hidden="false" outlineLevel="0" max="26" min="26" style="189" width="9.99"/>
    <col collapsed="false" customWidth="true" hidden="false" outlineLevel="0" max="27" min="27" style="189" width="9.14"/>
    <col collapsed="false" customWidth="true" hidden="false" outlineLevel="0" max="28" min="28" style="189" width="15.99"/>
    <col collapsed="false" customWidth="false" hidden="false" outlineLevel="0" max="257" min="29" style="189" width="11.42"/>
  </cols>
  <sheetData>
    <row r="1" customFormat="false" ht="21" hidden="false" customHeight="true" outlineLevel="0" collapsed="false">
      <c r="A1" s="190" t="s">
        <v>267</v>
      </c>
      <c r="B1" s="190"/>
      <c r="C1" s="190"/>
      <c r="D1" s="191" t="n">
        <f aca="false">'Tableau de commande'!D1</f>
        <v>2020</v>
      </c>
      <c r="E1" s="192"/>
      <c r="F1" s="192"/>
      <c r="G1" s="192"/>
      <c r="H1" s="192"/>
      <c r="I1" s="192"/>
      <c r="J1" s="193"/>
    </row>
    <row r="2" customFormat="false" ht="44.45" hidden="false" customHeight="true" outlineLevel="0" collapsed="false">
      <c r="A2" s="194"/>
      <c r="B2" s="195"/>
      <c r="C2" s="195"/>
      <c r="D2" s="196" t="s">
        <v>6</v>
      </c>
      <c r="E2" s="197" t="str">
        <f aca="false">'Tableau de commande'!E2:H2</f>
        <v>photo couleur</v>
      </c>
      <c r="F2" s="197"/>
      <c r="G2" s="197"/>
      <c r="H2" s="197"/>
      <c r="I2" s="198"/>
      <c r="J2" s="199"/>
      <c r="L2" s="200" t="s">
        <v>25</v>
      </c>
      <c r="M2" s="201" t="str">
        <f aca="false">'Tableau de commande'!C6</f>
        <v>Sebastien JOUVE</v>
      </c>
      <c r="N2" s="201"/>
      <c r="O2" s="201"/>
      <c r="P2" s="202"/>
      <c r="Q2" s="202"/>
      <c r="R2" s="200" t="s">
        <v>231</v>
      </c>
      <c r="S2" s="201" t="str">
        <f aca="false">'Tableau de commande'!C7</f>
        <v>Lenny VIDAL</v>
      </c>
      <c r="T2" s="201"/>
      <c r="U2" s="201"/>
      <c r="V2" s="202"/>
      <c r="W2" s="202"/>
      <c r="X2" s="200" t="s">
        <v>242</v>
      </c>
      <c r="Y2" s="201" t="str">
        <f aca="false">'Tableau de commande'!C8</f>
        <v>Denys TURRIER</v>
      </c>
      <c r="Z2" s="201"/>
      <c r="AA2" s="201"/>
    </row>
    <row r="3" customFormat="false" ht="16.5" hidden="false" customHeight="false" outlineLevel="0" collapsed="false">
      <c r="A3" s="203" t="s">
        <v>8</v>
      </c>
      <c r="B3" s="203"/>
      <c r="C3" s="204" t="str">
        <f aca="false">'Tableau de commande'!C3:D3</f>
        <v>couleur "équilibre"</v>
      </c>
      <c r="D3" s="205"/>
      <c r="E3" s="205"/>
      <c r="F3" s="205"/>
      <c r="G3" s="205"/>
      <c r="H3" s="205"/>
      <c r="I3" s="205"/>
      <c r="J3" s="199"/>
    </row>
    <row r="4" customFormat="false" ht="50.45" hidden="false" customHeight="true" outlineLevel="0" collapsed="false">
      <c r="A4" s="206" t="s">
        <v>10</v>
      </c>
      <c r="B4" s="206"/>
      <c r="C4" s="207" t="str">
        <f aca="false">'Tableau de commande'!C4</f>
        <v>ROGNONAS</v>
      </c>
      <c r="D4" s="195"/>
      <c r="E4" s="208"/>
      <c r="F4" s="208"/>
      <c r="G4" s="209" t="s">
        <v>12</v>
      </c>
      <c r="H4" s="209"/>
      <c r="I4" s="210" t="str">
        <f aca="false">'Tableau de commande'!I4:J4</f>
        <v>22 fevrier 2020</v>
      </c>
      <c r="J4" s="210"/>
      <c r="K4" s="211" t="s">
        <v>27</v>
      </c>
      <c r="L4" s="212" t="s">
        <v>28</v>
      </c>
      <c r="M4" s="213" t="s">
        <v>29</v>
      </c>
      <c r="N4" s="212" t="s">
        <v>30</v>
      </c>
      <c r="O4" s="214" t="s">
        <v>31</v>
      </c>
      <c r="P4" s="215" t="s">
        <v>249</v>
      </c>
      <c r="Q4" s="216" t="s">
        <v>27</v>
      </c>
      <c r="R4" s="212" t="s">
        <v>28</v>
      </c>
      <c r="S4" s="213" t="s">
        <v>29</v>
      </c>
      <c r="T4" s="212" t="s">
        <v>30</v>
      </c>
      <c r="U4" s="214" t="s">
        <v>31</v>
      </c>
      <c r="V4" s="215" t="s">
        <v>249</v>
      </c>
      <c r="W4" s="216" t="s">
        <v>27</v>
      </c>
      <c r="X4" s="212" t="s">
        <v>28</v>
      </c>
      <c r="Y4" s="213" t="s">
        <v>29</v>
      </c>
      <c r="Z4" s="212" t="s">
        <v>30</v>
      </c>
      <c r="AA4" s="214" t="s">
        <v>31</v>
      </c>
      <c r="AB4" s="215" t="s">
        <v>249</v>
      </c>
    </row>
    <row r="5" customFormat="false" ht="32.25" hidden="false" customHeight="false" outlineLevel="0" collapsed="false">
      <c r="A5" s="217" t="s">
        <v>268</v>
      </c>
      <c r="B5" s="217" t="s">
        <v>269</v>
      </c>
      <c r="C5" s="218" t="s">
        <v>270</v>
      </c>
      <c r="D5" s="217" t="s">
        <v>271</v>
      </c>
      <c r="E5" s="218" t="s">
        <v>272</v>
      </c>
      <c r="F5" s="218" t="s">
        <v>273</v>
      </c>
      <c r="G5" s="218" t="s">
        <v>274</v>
      </c>
      <c r="H5" s="217" t="s">
        <v>275</v>
      </c>
      <c r="I5" s="219" t="s">
        <v>276</v>
      </c>
      <c r="J5" s="220" t="s">
        <v>277</v>
      </c>
      <c r="K5" s="221" t="s">
        <v>37</v>
      </c>
      <c r="L5" s="70" t="s">
        <v>37</v>
      </c>
      <c r="M5" s="70" t="s">
        <v>37</v>
      </c>
      <c r="N5" s="70" t="s">
        <v>38</v>
      </c>
      <c r="O5" s="70" t="s">
        <v>39</v>
      </c>
      <c r="P5" s="222"/>
      <c r="Q5" s="223" t="s">
        <v>37</v>
      </c>
      <c r="R5" s="70" t="s">
        <v>37</v>
      </c>
      <c r="S5" s="70" t="s">
        <v>37</v>
      </c>
      <c r="T5" s="70" t="s">
        <v>38</v>
      </c>
      <c r="U5" s="70" t="s">
        <v>39</v>
      </c>
      <c r="V5" s="222"/>
      <c r="W5" s="223" t="s">
        <v>37</v>
      </c>
      <c r="X5" s="70" t="s">
        <v>37</v>
      </c>
      <c r="Y5" s="70" t="s">
        <v>37</v>
      </c>
      <c r="Z5" s="70" t="s">
        <v>38</v>
      </c>
      <c r="AA5" s="70" t="s">
        <v>39</v>
      </c>
      <c r="AB5" s="222"/>
      <c r="AC5" s="224" t="s">
        <v>278</v>
      </c>
    </row>
    <row r="6" customFormat="false" ht="18" hidden="false" customHeight="false" outlineLevel="0" collapsed="false">
      <c r="A6" s="225" t="n">
        <v>805</v>
      </c>
      <c r="B6" s="226" t="n">
        <v>95</v>
      </c>
      <c r="C6" s="444" t="s">
        <v>183</v>
      </c>
      <c r="D6" s="444" t="s">
        <v>186</v>
      </c>
      <c r="E6" s="445" t="n">
        <v>23</v>
      </c>
      <c r="F6" s="445" t="n">
        <v>26</v>
      </c>
      <c r="G6" s="445" t="n">
        <v>21</v>
      </c>
      <c r="H6" s="225" t="n">
        <f aca="false">SUM(E6:G6)</f>
        <v>70</v>
      </c>
      <c r="I6" s="230"/>
      <c r="J6" s="231"/>
      <c r="K6" s="232" t="n">
        <v>8</v>
      </c>
      <c r="L6" s="233" t="n">
        <v>7</v>
      </c>
      <c r="M6" s="233" t="n">
        <v>8</v>
      </c>
      <c r="N6" s="233"/>
      <c r="O6" s="82" t="n">
        <f aca="false">IF((K6+L6+M6+N6)&gt;33,FALSE(),(K6+L6+M6+N6))</f>
        <v>23</v>
      </c>
      <c r="P6" s="234"/>
      <c r="Q6" s="120" t="n">
        <v>8</v>
      </c>
      <c r="R6" s="241" t="n">
        <v>9</v>
      </c>
      <c r="S6" s="241" t="n">
        <v>9</v>
      </c>
      <c r="T6" s="241" t="n">
        <v>0</v>
      </c>
      <c r="U6" s="118" t="n">
        <v>26</v>
      </c>
      <c r="V6" s="235"/>
      <c r="W6" s="81" t="n">
        <v>7</v>
      </c>
      <c r="X6" s="233" t="n">
        <v>7</v>
      </c>
      <c r="Y6" s="233" t="n">
        <v>7</v>
      </c>
      <c r="Z6" s="233"/>
      <c r="AA6" s="82" t="n">
        <f aca="false">IF((W6+X6+Y6+Z6)&gt;33,FALSE(),(W6+X6+Y6+Z6))</f>
        <v>21</v>
      </c>
      <c r="AB6" s="234"/>
      <c r="AC6" s="236" t="n">
        <f aca="false">O6+U6+AA6</f>
        <v>70</v>
      </c>
    </row>
    <row r="7" customFormat="false" ht="18" hidden="false" customHeight="false" outlineLevel="0" collapsed="false">
      <c r="A7" s="237" t="n">
        <v>802</v>
      </c>
      <c r="B7" s="132" t="n">
        <v>48</v>
      </c>
      <c r="C7" s="112" t="s">
        <v>181</v>
      </c>
      <c r="D7" s="112" t="s">
        <v>182</v>
      </c>
      <c r="E7" s="147" t="n">
        <v>21</v>
      </c>
      <c r="F7" s="147" t="n">
        <v>20</v>
      </c>
      <c r="G7" s="147" t="n">
        <v>25</v>
      </c>
      <c r="H7" s="238" t="n">
        <f aca="false">SUM(E7:G7)</f>
        <v>66</v>
      </c>
      <c r="I7" s="239"/>
      <c r="J7" s="240"/>
      <c r="K7" s="232" t="n">
        <v>7</v>
      </c>
      <c r="L7" s="233" t="n">
        <v>8</v>
      </c>
      <c r="M7" s="233" t="n">
        <v>6</v>
      </c>
      <c r="N7" s="233"/>
      <c r="O7" s="82" t="n">
        <f aca="false">IF((K7+L7+M7+N7)&gt;33,FALSE(),(K7+L7+M7+N7))</f>
        <v>21</v>
      </c>
      <c r="P7" s="234"/>
      <c r="Q7" s="120" t="n">
        <v>6</v>
      </c>
      <c r="R7" s="241" t="n">
        <v>7</v>
      </c>
      <c r="S7" s="241" t="n">
        <v>7</v>
      </c>
      <c r="T7" s="241" t="n">
        <v>0</v>
      </c>
      <c r="U7" s="118" t="n">
        <v>20</v>
      </c>
      <c r="V7" s="235"/>
      <c r="W7" s="81" t="n">
        <v>8</v>
      </c>
      <c r="X7" s="233" t="n">
        <v>8</v>
      </c>
      <c r="Y7" s="233" t="n">
        <v>8</v>
      </c>
      <c r="Z7" s="233" t="n">
        <v>1</v>
      </c>
      <c r="AA7" s="82" t="n">
        <f aca="false">IF((W7+X7+Y7+Z7)&gt;33,FALSE(),(W7+X7+Y7+Z7))</f>
        <v>25</v>
      </c>
      <c r="AB7" s="234"/>
      <c r="AC7" s="236" t="n">
        <f aca="false">O7+U7+AA7</f>
        <v>66</v>
      </c>
    </row>
    <row r="8" customFormat="false" ht="18" hidden="false" customHeight="false" outlineLevel="0" collapsed="false">
      <c r="A8" s="237" t="n">
        <v>806</v>
      </c>
      <c r="B8" s="132" t="n">
        <v>33</v>
      </c>
      <c r="C8" s="112" t="s">
        <v>187</v>
      </c>
      <c r="D8" s="112" t="s">
        <v>188</v>
      </c>
      <c r="E8" s="147" t="n">
        <v>24</v>
      </c>
      <c r="F8" s="147" t="n">
        <v>21</v>
      </c>
      <c r="G8" s="147" t="n">
        <v>19</v>
      </c>
      <c r="H8" s="238" t="n">
        <f aca="false">SUM(E8:G8)</f>
        <v>64</v>
      </c>
      <c r="I8" s="239"/>
      <c r="J8" s="240"/>
      <c r="K8" s="232" t="n">
        <v>8</v>
      </c>
      <c r="L8" s="233" t="n">
        <v>8</v>
      </c>
      <c r="M8" s="233" t="n">
        <v>8</v>
      </c>
      <c r="N8" s="233"/>
      <c r="O8" s="82" t="n">
        <f aca="false">IF((K8+L8+M8+N8)&gt;33,FALSE(),(K8+L8+M8+N8))</f>
        <v>24</v>
      </c>
      <c r="P8" s="234"/>
      <c r="Q8" s="120" t="n">
        <v>7</v>
      </c>
      <c r="R8" s="241" t="n">
        <v>8</v>
      </c>
      <c r="S8" s="241" t="n">
        <v>6</v>
      </c>
      <c r="T8" s="241" t="n">
        <v>0</v>
      </c>
      <c r="U8" s="118" t="n">
        <v>21</v>
      </c>
      <c r="V8" s="235"/>
      <c r="W8" s="81" t="n">
        <v>7</v>
      </c>
      <c r="X8" s="233" t="n">
        <v>6</v>
      </c>
      <c r="Y8" s="233" t="n">
        <v>6</v>
      </c>
      <c r="Z8" s="233"/>
      <c r="AA8" s="82" t="n">
        <f aca="false">IF((W8+X8+Y8+Z8)&gt;33,FALSE(),(W8+X8+Y8+Z8))</f>
        <v>19</v>
      </c>
      <c r="AB8" s="234"/>
      <c r="AC8" s="236" t="n">
        <f aca="false">O8+U8+AA8</f>
        <v>64</v>
      </c>
    </row>
    <row r="9" customFormat="false" ht="18" hidden="false" customHeight="false" outlineLevel="0" collapsed="false">
      <c r="A9" s="237" t="n">
        <v>810</v>
      </c>
      <c r="B9" s="132" t="n">
        <v>79</v>
      </c>
      <c r="C9" s="112" t="s">
        <v>193</v>
      </c>
      <c r="D9" s="112" t="s">
        <v>194</v>
      </c>
      <c r="E9" s="147" t="n">
        <v>16</v>
      </c>
      <c r="F9" s="147" t="n">
        <v>19</v>
      </c>
      <c r="G9" s="147" t="n">
        <v>26</v>
      </c>
      <c r="H9" s="238" t="n">
        <f aca="false">SUM(E9:G9)</f>
        <v>61</v>
      </c>
      <c r="I9" s="239"/>
      <c r="J9" s="240"/>
      <c r="K9" s="232" t="n">
        <v>6</v>
      </c>
      <c r="L9" s="233" t="n">
        <v>4</v>
      </c>
      <c r="M9" s="233" t="n">
        <v>6</v>
      </c>
      <c r="N9" s="233"/>
      <c r="O9" s="82" t="n">
        <f aca="false">IF((K9+L9+M9+N9)&gt;33,FALSE(),(K9+L9+M9+N9))</f>
        <v>16</v>
      </c>
      <c r="P9" s="234"/>
      <c r="Q9" s="120" t="n">
        <v>7</v>
      </c>
      <c r="R9" s="241" t="n">
        <v>5</v>
      </c>
      <c r="S9" s="241" t="n">
        <v>7</v>
      </c>
      <c r="T9" s="241" t="n">
        <v>0</v>
      </c>
      <c r="U9" s="118" t="n">
        <v>19</v>
      </c>
      <c r="V9" s="235"/>
      <c r="W9" s="81" t="n">
        <v>8</v>
      </c>
      <c r="X9" s="233" t="n">
        <v>8</v>
      </c>
      <c r="Y9" s="233" t="n">
        <v>8</v>
      </c>
      <c r="Z9" s="233" t="n">
        <v>2</v>
      </c>
      <c r="AA9" s="82" t="n">
        <f aca="false">IF((W9+X9+Y9+Z9)&gt;33,FALSE(),(W9+X9+Y9+Z9))</f>
        <v>26</v>
      </c>
      <c r="AB9" s="234"/>
      <c r="AC9" s="236" t="n">
        <f aca="false">O9+U9+AA9</f>
        <v>61</v>
      </c>
    </row>
    <row r="10" customFormat="false" ht="18" hidden="false" customHeight="false" outlineLevel="0" collapsed="false">
      <c r="A10" s="237" t="n">
        <v>803</v>
      </c>
      <c r="B10" s="132" t="n">
        <v>70</v>
      </c>
      <c r="C10" s="112" t="s">
        <v>183</v>
      </c>
      <c r="D10" s="112" t="s">
        <v>184</v>
      </c>
      <c r="E10" s="147" t="n">
        <v>19</v>
      </c>
      <c r="F10" s="147" t="n">
        <v>22</v>
      </c>
      <c r="G10" s="147" t="n">
        <v>19</v>
      </c>
      <c r="H10" s="238" t="n">
        <f aca="false">SUM(E10:G10)</f>
        <v>60</v>
      </c>
      <c r="I10" s="239"/>
      <c r="J10" s="240"/>
      <c r="K10" s="232" t="n">
        <v>8</v>
      </c>
      <c r="L10" s="233" t="n">
        <v>5</v>
      </c>
      <c r="M10" s="233" t="n">
        <v>6</v>
      </c>
      <c r="N10" s="233"/>
      <c r="O10" s="82" t="n">
        <f aca="false">IF((K10+L10+M10+N10)&gt;33,FALSE(),(K10+L10+M10+N10))</f>
        <v>19</v>
      </c>
      <c r="P10" s="234"/>
      <c r="Q10" s="120" t="n">
        <v>8</v>
      </c>
      <c r="R10" s="241" t="n">
        <v>8</v>
      </c>
      <c r="S10" s="241" t="n">
        <v>6</v>
      </c>
      <c r="T10" s="241" t="n">
        <v>0</v>
      </c>
      <c r="U10" s="118" t="n">
        <v>22</v>
      </c>
      <c r="V10" s="235"/>
      <c r="W10" s="81" t="n">
        <v>6</v>
      </c>
      <c r="X10" s="233" t="n">
        <v>6</v>
      </c>
      <c r="Y10" s="233" t="n">
        <v>7</v>
      </c>
      <c r="Z10" s="233"/>
      <c r="AA10" s="82" t="n">
        <f aca="false">IF((W10+X10+Y10+Z10)&gt;33,FALSE(),(W10+X10+Y10+Z10))</f>
        <v>19</v>
      </c>
      <c r="AB10" s="234"/>
      <c r="AC10" s="236" t="n">
        <f aca="false">O10+U10+AA10</f>
        <v>60</v>
      </c>
    </row>
    <row r="11" customFormat="false" ht="18" hidden="false" customHeight="false" outlineLevel="0" collapsed="false">
      <c r="A11" s="237" t="n">
        <v>809</v>
      </c>
      <c r="B11" s="132" t="n">
        <v>49</v>
      </c>
      <c r="C11" s="112" t="s">
        <v>190</v>
      </c>
      <c r="D11" s="112" t="s">
        <v>192</v>
      </c>
      <c r="E11" s="147" t="n">
        <v>22</v>
      </c>
      <c r="F11" s="147" t="n">
        <v>19</v>
      </c>
      <c r="G11" s="147" t="n">
        <v>19</v>
      </c>
      <c r="H11" s="238" t="n">
        <f aca="false">SUM(E11:G11)</f>
        <v>60</v>
      </c>
      <c r="I11" s="239"/>
      <c r="J11" s="240"/>
      <c r="K11" s="232" t="n">
        <v>8</v>
      </c>
      <c r="L11" s="233" t="n">
        <v>8</v>
      </c>
      <c r="M11" s="233" t="n">
        <v>6</v>
      </c>
      <c r="N11" s="233"/>
      <c r="O11" s="82" t="n">
        <f aca="false">IF((K11+L11+M11+N11)&gt;33,FALSE(),(K11+L11+M11+N11))</f>
        <v>22</v>
      </c>
      <c r="P11" s="234"/>
      <c r="Q11" s="120" t="n">
        <v>7</v>
      </c>
      <c r="R11" s="241" t="n">
        <v>7</v>
      </c>
      <c r="S11" s="241" t="n">
        <v>5</v>
      </c>
      <c r="T11" s="241" t="n">
        <v>0</v>
      </c>
      <c r="U11" s="118" t="n">
        <v>19</v>
      </c>
      <c r="V11" s="235"/>
      <c r="W11" s="81" t="n">
        <v>6</v>
      </c>
      <c r="X11" s="233" t="n">
        <v>7</v>
      </c>
      <c r="Y11" s="233" t="n">
        <v>6</v>
      </c>
      <c r="Z11" s="233"/>
      <c r="AA11" s="82" t="n">
        <f aca="false">IF((W11+X11+Y11+Z11)&gt;33,FALSE(),(W11+X11+Y11+Z11))</f>
        <v>19</v>
      </c>
      <c r="AB11" s="234"/>
      <c r="AC11" s="236" t="n">
        <f aca="false">O11+U11+AA11</f>
        <v>60</v>
      </c>
    </row>
    <row r="12" customFormat="false" ht="18" hidden="false" customHeight="false" outlineLevel="0" collapsed="false">
      <c r="A12" s="237" t="n">
        <v>813</v>
      </c>
      <c r="B12" s="132" t="n">
        <v>87</v>
      </c>
      <c r="C12" s="112" t="s">
        <v>199</v>
      </c>
      <c r="D12" s="112" t="s">
        <v>200</v>
      </c>
      <c r="E12" s="147" t="n">
        <v>20</v>
      </c>
      <c r="F12" s="147" t="n">
        <v>21</v>
      </c>
      <c r="G12" s="147" t="n">
        <v>19</v>
      </c>
      <c r="H12" s="238" t="n">
        <f aca="false">SUM(E12:G12)</f>
        <v>60</v>
      </c>
      <c r="I12" s="239"/>
      <c r="J12" s="240"/>
      <c r="K12" s="232" t="n">
        <v>7</v>
      </c>
      <c r="L12" s="233" t="n">
        <v>7</v>
      </c>
      <c r="M12" s="233" t="n">
        <v>6</v>
      </c>
      <c r="N12" s="233"/>
      <c r="O12" s="82" t="n">
        <f aca="false">IF((K12+L12+M12+N12)&gt;33,FALSE(),(K12+L12+M12+N12))</f>
        <v>20</v>
      </c>
      <c r="P12" s="234"/>
      <c r="Q12" s="120" t="n">
        <v>8</v>
      </c>
      <c r="R12" s="241" t="n">
        <v>8</v>
      </c>
      <c r="S12" s="241" t="n">
        <v>5</v>
      </c>
      <c r="T12" s="241" t="n">
        <v>0</v>
      </c>
      <c r="U12" s="118" t="n">
        <v>21</v>
      </c>
      <c r="V12" s="235"/>
      <c r="W12" s="81" t="n">
        <v>6</v>
      </c>
      <c r="X12" s="233" t="n">
        <v>7</v>
      </c>
      <c r="Y12" s="233" t="n">
        <v>6</v>
      </c>
      <c r="Z12" s="233"/>
      <c r="AA12" s="82" t="n">
        <f aca="false">IF((W12+X12+Y12+Z12)&gt;33,FALSE(),(W12+X12+Y12+Z12))</f>
        <v>19</v>
      </c>
      <c r="AB12" s="234"/>
      <c r="AC12" s="236" t="n">
        <f aca="false">O12+U12+AA12</f>
        <v>60</v>
      </c>
    </row>
    <row r="13" customFormat="false" ht="18" hidden="false" customHeight="false" outlineLevel="0" collapsed="false">
      <c r="A13" s="237" t="n">
        <v>807</v>
      </c>
      <c r="B13" s="132" t="n">
        <v>114</v>
      </c>
      <c r="C13" s="112" t="s">
        <v>187</v>
      </c>
      <c r="D13" s="112" t="s">
        <v>189</v>
      </c>
      <c r="E13" s="147" t="n">
        <v>18</v>
      </c>
      <c r="F13" s="147" t="n">
        <v>23</v>
      </c>
      <c r="G13" s="147" t="n">
        <v>18</v>
      </c>
      <c r="H13" s="238" t="n">
        <f aca="false">SUM(E13:G13)</f>
        <v>59</v>
      </c>
      <c r="I13" s="239"/>
      <c r="J13" s="240"/>
      <c r="K13" s="232" t="n">
        <v>5</v>
      </c>
      <c r="L13" s="233" t="n">
        <v>7</v>
      </c>
      <c r="M13" s="233" t="n">
        <v>6</v>
      </c>
      <c r="N13" s="233"/>
      <c r="O13" s="82" t="n">
        <f aca="false">IF((K13+L13+M13+N13)&gt;33,FALSE(),(K13+L13+M13+N13))</f>
        <v>18</v>
      </c>
      <c r="P13" s="234"/>
      <c r="Q13" s="120" t="n">
        <v>8</v>
      </c>
      <c r="R13" s="241" t="n">
        <v>8</v>
      </c>
      <c r="S13" s="241" t="n">
        <v>7</v>
      </c>
      <c r="T13" s="241" t="n">
        <v>0</v>
      </c>
      <c r="U13" s="118" t="n">
        <v>23</v>
      </c>
      <c r="V13" s="235"/>
      <c r="W13" s="81" t="n">
        <v>6</v>
      </c>
      <c r="X13" s="233" t="n">
        <v>6</v>
      </c>
      <c r="Y13" s="233" t="n">
        <v>6</v>
      </c>
      <c r="Z13" s="233"/>
      <c r="AA13" s="82" t="n">
        <f aca="false">IF((W13+X13+Y13+Z13)&gt;33,FALSE(),(W13+X13+Y13+Z13))</f>
        <v>18</v>
      </c>
      <c r="AB13" s="234"/>
      <c r="AC13" s="236" t="n">
        <f aca="false">O13+U13+AA13</f>
        <v>59</v>
      </c>
    </row>
    <row r="14" customFormat="false" ht="18" hidden="false" customHeight="false" outlineLevel="0" collapsed="false">
      <c r="A14" s="237" t="n">
        <v>804</v>
      </c>
      <c r="B14" s="132" t="n">
        <v>104</v>
      </c>
      <c r="C14" s="112" t="s">
        <v>183</v>
      </c>
      <c r="D14" s="112" t="s">
        <v>185</v>
      </c>
      <c r="E14" s="147" t="n">
        <v>20</v>
      </c>
      <c r="F14" s="147" t="n">
        <v>17</v>
      </c>
      <c r="G14" s="147" t="n">
        <v>21</v>
      </c>
      <c r="H14" s="238" t="n">
        <f aca="false">SUM(E14:G14)</f>
        <v>58</v>
      </c>
      <c r="I14" s="239"/>
      <c r="J14" s="240"/>
      <c r="K14" s="242" t="n">
        <v>7</v>
      </c>
      <c r="L14" s="243" t="n">
        <v>6</v>
      </c>
      <c r="M14" s="243" t="n">
        <v>7</v>
      </c>
      <c r="N14" s="243"/>
      <c r="O14" s="244" t="n">
        <f aca="false">IF((K14+L14+M14+N14)&gt;33,FALSE(),(K14+L14+M14+N14))</f>
        <v>20</v>
      </c>
      <c r="P14" s="245"/>
      <c r="Q14" s="246" t="n">
        <v>5</v>
      </c>
      <c r="R14" s="247" t="n">
        <v>6</v>
      </c>
      <c r="S14" s="247" t="n">
        <v>6</v>
      </c>
      <c r="T14" s="247" t="n">
        <v>0</v>
      </c>
      <c r="U14" s="248" t="n">
        <v>17</v>
      </c>
      <c r="V14" s="249"/>
      <c r="W14" s="250" t="n">
        <v>7</v>
      </c>
      <c r="X14" s="243" t="n">
        <v>7</v>
      </c>
      <c r="Y14" s="243" t="n">
        <v>7</v>
      </c>
      <c r="Z14" s="243"/>
      <c r="AA14" s="244" t="n">
        <f aca="false">IF((W14+X14+Y14+Z14)&gt;33,FALSE(),(W14+X14+Y14+Z14))</f>
        <v>21</v>
      </c>
      <c r="AB14" s="245"/>
      <c r="AC14" s="236" t="n">
        <f aca="false">O14+U14+AA14</f>
        <v>58</v>
      </c>
    </row>
    <row r="15" customFormat="false" ht="18.75" hidden="false" customHeight="false" outlineLevel="0" collapsed="false">
      <c r="A15" s="251" t="n">
        <v>812</v>
      </c>
      <c r="B15" s="252" t="n">
        <v>98</v>
      </c>
      <c r="C15" s="446" t="s">
        <v>197</v>
      </c>
      <c r="D15" s="446" t="s">
        <v>198</v>
      </c>
      <c r="E15" s="447" t="n">
        <v>19</v>
      </c>
      <c r="F15" s="447" t="n">
        <v>20</v>
      </c>
      <c r="G15" s="447" t="n">
        <v>19</v>
      </c>
      <c r="H15" s="255" t="n">
        <f aca="false">SUM(E15:G15)</f>
        <v>58</v>
      </c>
      <c r="I15" s="256"/>
      <c r="J15" s="331"/>
      <c r="K15" s="258" t="n">
        <v>7</v>
      </c>
      <c r="L15" s="259" t="n">
        <v>7</v>
      </c>
      <c r="M15" s="259" t="n">
        <v>5</v>
      </c>
      <c r="N15" s="259"/>
      <c r="O15" s="260" t="n">
        <f aca="false">IF((K15+L15+M15+N15)&gt;33,FALSE(),(K15+L15+M15+N15))</f>
        <v>19</v>
      </c>
      <c r="P15" s="261" t="s">
        <v>78</v>
      </c>
      <c r="Q15" s="262" t="n">
        <v>7</v>
      </c>
      <c r="R15" s="263" t="n">
        <v>7</v>
      </c>
      <c r="S15" s="263" t="n">
        <v>6</v>
      </c>
      <c r="T15" s="263" t="n">
        <v>0</v>
      </c>
      <c r="U15" s="263" t="n">
        <v>20</v>
      </c>
      <c r="V15" s="264"/>
      <c r="W15" s="265" t="n">
        <v>6</v>
      </c>
      <c r="X15" s="259" t="n">
        <v>7</v>
      </c>
      <c r="Y15" s="259" t="n">
        <v>6</v>
      </c>
      <c r="Z15" s="259"/>
      <c r="AA15" s="260" t="n">
        <f aca="false">IF((W15+X15+Y15+Z15)&gt;33,FALSE(),(W15+X15+Y15+Z15))</f>
        <v>19</v>
      </c>
      <c r="AB15" s="261"/>
      <c r="AC15" s="266" t="n">
        <f aca="false">O15+U15+AA15</f>
        <v>58</v>
      </c>
    </row>
    <row r="16" customFormat="false" ht="18.75" hidden="false" customHeight="false" outlineLevel="0" collapsed="false">
      <c r="A16" s="267" t="n">
        <v>808</v>
      </c>
      <c r="B16" s="268" t="n">
        <v>61</v>
      </c>
      <c r="C16" s="448" t="s">
        <v>190</v>
      </c>
      <c r="D16" s="448" t="s">
        <v>191</v>
      </c>
      <c r="E16" s="449" t="n">
        <v>19</v>
      </c>
      <c r="F16" s="449" t="n">
        <v>17</v>
      </c>
      <c r="G16" s="449" t="n">
        <v>19</v>
      </c>
      <c r="H16" s="271" t="n">
        <f aca="false">SUM(E16:G16)</f>
        <v>55</v>
      </c>
      <c r="I16" s="272"/>
      <c r="J16" s="273"/>
      <c r="K16" s="274" t="n">
        <v>7</v>
      </c>
      <c r="L16" s="275" t="n">
        <v>6</v>
      </c>
      <c r="M16" s="275" t="n">
        <v>6</v>
      </c>
      <c r="N16" s="275"/>
      <c r="O16" s="276" t="n">
        <f aca="false">IF((K16+L16+M16+N16)&gt;33,FALSE(),(K16+L16+M16+N16))</f>
        <v>19</v>
      </c>
      <c r="P16" s="277"/>
      <c r="Q16" s="278" t="n">
        <v>6</v>
      </c>
      <c r="R16" s="279" t="n">
        <v>5</v>
      </c>
      <c r="S16" s="279" t="n">
        <v>6</v>
      </c>
      <c r="T16" s="279" t="n">
        <v>0</v>
      </c>
      <c r="U16" s="279" t="n">
        <v>17</v>
      </c>
      <c r="V16" s="280"/>
      <c r="W16" s="281" t="n">
        <v>6</v>
      </c>
      <c r="X16" s="275" t="n">
        <v>7</v>
      </c>
      <c r="Y16" s="275" t="n">
        <v>6</v>
      </c>
      <c r="Z16" s="275"/>
      <c r="AA16" s="276" t="n">
        <f aca="false">IF((W16+X16+Y16+Z16)&gt;33,FALSE(),(W16+X16+Y16+Z16))</f>
        <v>19</v>
      </c>
      <c r="AB16" s="277"/>
      <c r="AC16" s="282" t="n">
        <f aca="false">O16+U16+AA16</f>
        <v>55</v>
      </c>
    </row>
    <row r="17" customFormat="false" ht="18" hidden="false" customHeight="false" outlineLevel="0" collapsed="false">
      <c r="A17" s="237" t="n">
        <v>814</v>
      </c>
      <c r="B17" s="132" t="n">
        <v>23</v>
      </c>
      <c r="C17" s="112" t="s">
        <v>201</v>
      </c>
      <c r="D17" s="112" t="s">
        <v>202</v>
      </c>
      <c r="E17" s="147" t="n">
        <v>17</v>
      </c>
      <c r="F17" s="147" t="n">
        <v>21</v>
      </c>
      <c r="G17" s="147" t="n">
        <v>16</v>
      </c>
      <c r="H17" s="238" t="n">
        <f aca="false">SUM(E17:G17)</f>
        <v>54</v>
      </c>
      <c r="I17" s="239"/>
      <c r="J17" s="240"/>
      <c r="K17" s="232" t="n">
        <v>6</v>
      </c>
      <c r="L17" s="233" t="n">
        <v>5</v>
      </c>
      <c r="M17" s="233" t="n">
        <v>6</v>
      </c>
      <c r="N17" s="233"/>
      <c r="O17" s="283" t="n">
        <f aca="false">IF((K17+L17+M17+N17)&gt;33,FALSE(),(K17+L17+M17+N17))</f>
        <v>17</v>
      </c>
      <c r="P17" s="284"/>
      <c r="Q17" s="120" t="n">
        <v>6</v>
      </c>
      <c r="R17" s="241" t="n">
        <v>8</v>
      </c>
      <c r="S17" s="241" t="n">
        <v>7</v>
      </c>
      <c r="T17" s="241" t="n">
        <v>0</v>
      </c>
      <c r="U17" s="241" t="n">
        <v>21</v>
      </c>
      <c r="V17" s="285" t="s">
        <v>240</v>
      </c>
      <c r="W17" s="81" t="n">
        <v>6</v>
      </c>
      <c r="X17" s="233" t="n">
        <v>5</v>
      </c>
      <c r="Y17" s="233" t="n">
        <v>5</v>
      </c>
      <c r="Z17" s="233"/>
      <c r="AA17" s="283" t="n">
        <f aca="false">IF((W17+X17+Y17+Z17)&gt;33,FALSE(),(W17+X17+Y17+Z17))</f>
        <v>16</v>
      </c>
      <c r="AB17" s="284"/>
      <c r="AC17" s="236" t="n">
        <f aca="false">O17+U17+AA17</f>
        <v>54</v>
      </c>
    </row>
    <row r="18" customFormat="false" ht="18" hidden="false" customHeight="false" outlineLevel="0" collapsed="false">
      <c r="A18" s="237" t="n">
        <v>811</v>
      </c>
      <c r="B18" s="132" t="n">
        <v>112</v>
      </c>
      <c r="C18" s="112" t="s">
        <v>195</v>
      </c>
      <c r="D18" s="112" t="s">
        <v>196</v>
      </c>
      <c r="E18" s="147" t="n">
        <v>17</v>
      </c>
      <c r="F18" s="147" t="n">
        <v>17</v>
      </c>
      <c r="G18" s="147" t="n">
        <v>18</v>
      </c>
      <c r="H18" s="238" t="n">
        <f aca="false">SUM(E18:G18)</f>
        <v>52</v>
      </c>
      <c r="I18" s="239"/>
      <c r="J18" s="240"/>
      <c r="K18" s="232" t="n">
        <v>5</v>
      </c>
      <c r="L18" s="233" t="n">
        <v>6</v>
      </c>
      <c r="M18" s="233" t="n">
        <v>6</v>
      </c>
      <c r="N18" s="233"/>
      <c r="O18" s="82" t="n">
        <f aca="false">IF((K18+L18+M18+N18)&gt;33,FALSE(),(K18+L18+M18+N18))</f>
        <v>17</v>
      </c>
      <c r="P18" s="234"/>
      <c r="Q18" s="120" t="n">
        <v>5</v>
      </c>
      <c r="R18" s="241" t="n">
        <v>6</v>
      </c>
      <c r="S18" s="241" t="n">
        <v>6</v>
      </c>
      <c r="T18" s="241" t="n">
        <v>0</v>
      </c>
      <c r="U18" s="118" t="n">
        <v>17</v>
      </c>
      <c r="V18" s="235"/>
      <c r="W18" s="81" t="n">
        <v>7</v>
      </c>
      <c r="X18" s="233" t="n">
        <v>5</v>
      </c>
      <c r="Y18" s="233" t="n">
        <v>6</v>
      </c>
      <c r="Z18" s="233"/>
      <c r="AA18" s="82" t="n">
        <f aca="false">IF((W18+X18+Y18+Z18)&gt;33,FALSE(),(W18+X18+Y18+Z18))</f>
        <v>18</v>
      </c>
      <c r="AB18" s="234"/>
      <c r="AC18" s="236" t="n">
        <f aca="false">O18+U18+AA18</f>
        <v>52</v>
      </c>
    </row>
    <row r="19" customFormat="false" ht="18" hidden="false" customHeight="false" outlineLevel="0" collapsed="false">
      <c r="A19" s="237" t="n">
        <v>801</v>
      </c>
      <c r="B19" s="132" t="n">
        <v>133</v>
      </c>
      <c r="C19" s="112" t="s">
        <v>179</v>
      </c>
      <c r="D19" s="112" t="s">
        <v>180</v>
      </c>
      <c r="E19" s="147" t="n">
        <v>18</v>
      </c>
      <c r="F19" s="147" t="n">
        <v>17</v>
      </c>
      <c r="G19" s="147" t="n">
        <v>16</v>
      </c>
      <c r="H19" s="238" t="n">
        <f aca="false">SUM(E19:G19)</f>
        <v>51</v>
      </c>
      <c r="I19" s="239"/>
      <c r="J19" s="240"/>
      <c r="K19" s="232" t="n">
        <v>6</v>
      </c>
      <c r="L19" s="233" t="n">
        <v>7</v>
      </c>
      <c r="M19" s="233" t="n">
        <v>5</v>
      </c>
      <c r="N19" s="233"/>
      <c r="O19" s="82" t="n">
        <f aca="false">IF((K19+L19+M19+N19)&gt;33,FALSE(),(K19+L19+M19+N19))</f>
        <v>18</v>
      </c>
      <c r="P19" s="234"/>
      <c r="Q19" s="120" t="n">
        <v>5</v>
      </c>
      <c r="R19" s="241" t="n">
        <v>7</v>
      </c>
      <c r="S19" s="241" t="n">
        <v>5</v>
      </c>
      <c r="T19" s="241" t="n">
        <v>0</v>
      </c>
      <c r="U19" s="118" t="n">
        <v>17</v>
      </c>
      <c r="V19" s="235" t="s">
        <v>239</v>
      </c>
      <c r="W19" s="81" t="n">
        <v>6</v>
      </c>
      <c r="X19" s="233" t="n">
        <v>5</v>
      </c>
      <c r="Y19" s="233" t="n">
        <v>5</v>
      </c>
      <c r="Z19" s="233"/>
      <c r="AA19" s="82" t="n">
        <f aca="false">IF((W19+X19+Y19+Z19)&gt;33,FALSE(),(W19+X19+Y19+Z19))</f>
        <v>16</v>
      </c>
      <c r="AB19" s="234"/>
      <c r="AC19" s="236" t="n">
        <f aca="false">O19+U19+AA19</f>
        <v>51</v>
      </c>
    </row>
    <row r="20" customFormat="false" ht="18.75" hidden="false" customHeight="false" outlineLevel="0" collapsed="false">
      <c r="A20" s="374" t="n">
        <v>815</v>
      </c>
      <c r="B20" s="287" t="n">
        <v>4</v>
      </c>
      <c r="C20" s="450" t="s">
        <v>203</v>
      </c>
      <c r="D20" s="450" t="s">
        <v>204</v>
      </c>
      <c r="E20" s="451" t="n">
        <v>17</v>
      </c>
      <c r="F20" s="451" t="n">
        <v>15</v>
      </c>
      <c r="G20" s="451" t="n">
        <v>19</v>
      </c>
      <c r="H20" s="290" t="n">
        <f aca="false">SUM(E20:G20)</f>
        <v>51</v>
      </c>
      <c r="I20" s="291"/>
      <c r="J20" s="292"/>
      <c r="K20" s="293" t="n">
        <v>5</v>
      </c>
      <c r="L20" s="294" t="n">
        <v>6</v>
      </c>
      <c r="M20" s="294" t="n">
        <v>6</v>
      </c>
      <c r="N20" s="294"/>
      <c r="O20" s="295" t="n">
        <f aca="false">IF((K20+L20+M20+N20)&gt;33,FALSE(),(K20+L20+M20+N20))</f>
        <v>17</v>
      </c>
      <c r="P20" s="296"/>
      <c r="Q20" s="297" t="n">
        <v>4</v>
      </c>
      <c r="R20" s="298" t="n">
        <v>5</v>
      </c>
      <c r="S20" s="298" t="n">
        <v>6</v>
      </c>
      <c r="T20" s="298" t="n">
        <v>0</v>
      </c>
      <c r="U20" s="299" t="n">
        <v>15</v>
      </c>
      <c r="V20" s="300" t="s">
        <v>241</v>
      </c>
      <c r="W20" s="301" t="n">
        <v>7</v>
      </c>
      <c r="X20" s="294" t="n">
        <v>6</v>
      </c>
      <c r="Y20" s="294" t="n">
        <v>6</v>
      </c>
      <c r="Z20" s="294"/>
      <c r="AA20" s="295" t="n">
        <f aca="false">IF((W20+X20+Y20+Z20)&gt;33,FALSE(),(W20+X20+Y20+Z20))</f>
        <v>19</v>
      </c>
      <c r="AB20" s="296"/>
      <c r="AC20" s="302" t="n">
        <f aca="false">O20+U20+AA20</f>
        <v>51</v>
      </c>
    </row>
    <row r="21" customFormat="false" ht="16.5" hidden="false" customHeight="true" outlineLevel="0" collapsed="false">
      <c r="A21" s="303"/>
      <c r="B21" s="195"/>
      <c r="C21" s="195"/>
      <c r="D21" s="195"/>
      <c r="E21" s="304" t="s">
        <v>279</v>
      </c>
      <c r="F21" s="304"/>
      <c r="G21" s="304"/>
      <c r="H21" s="305" t="n">
        <f aca="false">SUM(H6:H15)</f>
        <v>616</v>
      </c>
      <c r="I21" s="306"/>
      <c r="J21" s="307"/>
      <c r="AC21" s="308" t="n">
        <f aca="false">SUM(AC6:AC15)</f>
        <v>616</v>
      </c>
    </row>
    <row r="22" customFormat="false" ht="18.75" hidden="false" customHeight="false" outlineLevel="0" collapsed="false">
      <c r="E22" s="309" t="s">
        <v>280</v>
      </c>
      <c r="F22" s="309"/>
      <c r="G22" s="309"/>
      <c r="H22" s="310" t="n">
        <f aca="false">SUM(H6:H20)</f>
        <v>879</v>
      </c>
      <c r="AC22" s="310" t="n">
        <f aca="false">SUM(AC6:AC20)</f>
        <v>879</v>
      </c>
    </row>
  </sheetData>
  <mergeCells count="11">
    <mergeCell ref="A1:C1"/>
    <mergeCell ref="E2:H2"/>
    <mergeCell ref="M2:O2"/>
    <mergeCell ref="S2:U2"/>
    <mergeCell ref="Y2:AA2"/>
    <mergeCell ref="A3:B3"/>
    <mergeCell ref="A4:B4"/>
    <mergeCell ref="G4:H4"/>
    <mergeCell ref="I4:J4"/>
    <mergeCell ref="E21:G21"/>
    <mergeCell ref="E22:G22"/>
  </mergeCells>
  <conditionalFormatting sqref="K16:M16 K18:M20 K11:M13 K7:M9">
    <cfRule type="cellIs" priority="2" operator="greaterThan" aboveAverage="0" equalAverage="0" bottom="0" percent="0" rank="0" text="" dxfId="508">
      <formula>10</formula>
    </cfRule>
  </conditionalFormatting>
  <conditionalFormatting sqref="N16 N18:N20 N11:N13 N7:N9">
    <cfRule type="cellIs" priority="3" operator="greaterThan" aboveAverage="0" equalAverage="0" bottom="0" percent="0" rank="0" text="" dxfId="509">
      <formula>3</formula>
    </cfRule>
    <cfRule type="cellIs" priority="4" operator="greaterThan" aboveAverage="0" equalAverage="0" bottom="0" percent="0" rank="0" text="" dxfId="510">
      <formula>10</formula>
    </cfRule>
  </conditionalFormatting>
  <conditionalFormatting sqref="K14:M15">
    <cfRule type="cellIs" priority="5" operator="greaterThan" aboveAverage="0" equalAverage="0" bottom="0" percent="0" rank="0" text="" dxfId="511">
      <formula>10</formula>
    </cfRule>
  </conditionalFormatting>
  <conditionalFormatting sqref="N14:N15">
    <cfRule type="cellIs" priority="6" operator="greaterThan" aboveAverage="0" equalAverage="0" bottom="0" percent="0" rank="0" text="" dxfId="512">
      <formula>3</formula>
    </cfRule>
    <cfRule type="cellIs" priority="7" operator="greaterThan" aboveAverage="0" equalAverage="0" bottom="0" percent="0" rank="0" text="" dxfId="513">
      <formula>10</formula>
    </cfRule>
  </conditionalFormatting>
  <conditionalFormatting sqref="K17:M17">
    <cfRule type="cellIs" priority="8" operator="greaterThan" aboveAverage="0" equalAverage="0" bottom="0" percent="0" rank="0" text="" dxfId="514">
      <formula>10</formula>
    </cfRule>
  </conditionalFormatting>
  <conditionalFormatting sqref="N17">
    <cfRule type="cellIs" priority="9" operator="greaterThan" aboveAverage="0" equalAverage="0" bottom="0" percent="0" rank="0" text="" dxfId="515">
      <formula>3</formula>
    </cfRule>
    <cfRule type="cellIs" priority="10" operator="greaterThan" aboveAverage="0" equalAverage="0" bottom="0" percent="0" rank="0" text="" dxfId="516">
      <formula>10</formula>
    </cfRule>
  </conditionalFormatting>
  <conditionalFormatting sqref="K10:M10">
    <cfRule type="cellIs" priority="11" operator="greaterThan" aboveAverage="0" equalAverage="0" bottom="0" percent="0" rank="0" text="" dxfId="517">
      <formula>10</formula>
    </cfRule>
  </conditionalFormatting>
  <conditionalFormatting sqref="N10">
    <cfRule type="cellIs" priority="12" operator="greaterThan" aboveAverage="0" equalAverage="0" bottom="0" percent="0" rank="0" text="" dxfId="518">
      <formula>3</formula>
    </cfRule>
    <cfRule type="cellIs" priority="13" operator="greaterThan" aboveAverage="0" equalAverage="0" bottom="0" percent="0" rank="0" text="" dxfId="519">
      <formula>10</formula>
    </cfRule>
  </conditionalFormatting>
  <conditionalFormatting sqref="K6:M6">
    <cfRule type="cellIs" priority="14" operator="greaterThan" aboveAverage="0" equalAverage="0" bottom="0" percent="0" rank="0" text="" dxfId="520">
      <formula>10</formula>
    </cfRule>
  </conditionalFormatting>
  <conditionalFormatting sqref="N6">
    <cfRule type="cellIs" priority="15" operator="greaterThan" aboveAverage="0" equalAverage="0" bottom="0" percent="0" rank="0" text="" dxfId="521">
      <formula>3</formula>
    </cfRule>
    <cfRule type="cellIs" priority="16" operator="greaterThan" aboveAverage="0" equalAverage="0" bottom="0" percent="0" rank="0" text="" dxfId="522">
      <formula>10</formula>
    </cfRule>
  </conditionalFormatting>
  <conditionalFormatting sqref="Q6:S20">
    <cfRule type="cellIs" priority="17" operator="greaterThan" aboveAverage="0" equalAverage="0" bottom="0" percent="0" rank="0" text="" dxfId="523">
      <formula>10</formula>
    </cfRule>
  </conditionalFormatting>
  <conditionalFormatting sqref="T6:T20">
    <cfRule type="cellIs" priority="18" operator="greaterThan" aboveAverage="0" equalAverage="0" bottom="0" percent="0" rank="0" text="" dxfId="524">
      <formula>10</formula>
    </cfRule>
  </conditionalFormatting>
  <conditionalFormatting sqref="T6:T20">
    <cfRule type="cellIs" priority="19" operator="greaterThan" aboveAverage="0" equalAverage="0" bottom="0" percent="0" rank="0" text="" dxfId="525">
      <formula>3</formula>
    </cfRule>
  </conditionalFormatting>
  <conditionalFormatting sqref="W16:Y16 W18:Y20 W11:Y13 W7:Y9">
    <cfRule type="cellIs" priority="20" operator="greaterThan" aboveAverage="0" equalAverage="0" bottom="0" percent="0" rank="0" text="" dxfId="526">
      <formula>10</formula>
    </cfRule>
  </conditionalFormatting>
  <conditionalFormatting sqref="Z16 Z18:Z20 Z11:Z13 Z7:Z9">
    <cfRule type="cellIs" priority="21" operator="greaterThan" aboveAverage="0" equalAverage="0" bottom="0" percent="0" rank="0" text="" dxfId="527">
      <formula>3</formula>
    </cfRule>
    <cfRule type="cellIs" priority="22" operator="greaterThan" aboveAverage="0" equalAverage="0" bottom="0" percent="0" rank="0" text="" dxfId="528">
      <formula>10</formula>
    </cfRule>
  </conditionalFormatting>
  <conditionalFormatting sqref="W14:Y15">
    <cfRule type="cellIs" priority="23" operator="greaterThan" aboveAverage="0" equalAverage="0" bottom="0" percent="0" rank="0" text="" dxfId="529">
      <formula>10</formula>
    </cfRule>
  </conditionalFormatting>
  <conditionalFormatting sqref="Z14:Z15">
    <cfRule type="cellIs" priority="24" operator="greaterThan" aboveAverage="0" equalAverage="0" bottom="0" percent="0" rank="0" text="" dxfId="530">
      <formula>3</formula>
    </cfRule>
    <cfRule type="cellIs" priority="25" operator="greaterThan" aboveAverage="0" equalAverage="0" bottom="0" percent="0" rank="0" text="" dxfId="531">
      <formula>10</formula>
    </cfRule>
  </conditionalFormatting>
  <conditionalFormatting sqref="W17:Y17">
    <cfRule type="cellIs" priority="26" operator="greaterThan" aboveAverage="0" equalAverage="0" bottom="0" percent="0" rank="0" text="" dxfId="532">
      <formula>10</formula>
    </cfRule>
  </conditionalFormatting>
  <conditionalFormatting sqref="Z17">
    <cfRule type="cellIs" priority="27" operator="greaterThan" aboveAverage="0" equalAverage="0" bottom="0" percent="0" rank="0" text="" dxfId="533">
      <formula>3</formula>
    </cfRule>
    <cfRule type="cellIs" priority="28" operator="greaterThan" aboveAverage="0" equalAverage="0" bottom="0" percent="0" rank="0" text="" dxfId="534">
      <formula>10</formula>
    </cfRule>
  </conditionalFormatting>
  <conditionalFormatting sqref="W10:Y10">
    <cfRule type="cellIs" priority="29" operator="greaterThan" aboveAverage="0" equalAverage="0" bottom="0" percent="0" rank="0" text="" dxfId="535">
      <formula>10</formula>
    </cfRule>
  </conditionalFormatting>
  <conditionalFormatting sqref="Z10">
    <cfRule type="cellIs" priority="30" operator="greaterThan" aboveAverage="0" equalAverage="0" bottom="0" percent="0" rank="0" text="" dxfId="536">
      <formula>3</formula>
    </cfRule>
    <cfRule type="cellIs" priority="31" operator="greaterThan" aboveAverage="0" equalAverage="0" bottom="0" percent="0" rank="0" text="" dxfId="537">
      <formula>10</formula>
    </cfRule>
  </conditionalFormatting>
  <conditionalFormatting sqref="W6:Y6">
    <cfRule type="cellIs" priority="32" operator="greaterThan" aboveAverage="0" equalAverage="0" bottom="0" percent="0" rank="0" text="" dxfId="538">
      <formula>10</formula>
    </cfRule>
  </conditionalFormatting>
  <conditionalFormatting sqref="Z6">
    <cfRule type="cellIs" priority="33" operator="greaterThan" aboveAverage="0" equalAverage="0" bottom="0" percent="0" rank="0" text="" dxfId="539">
      <formula>3</formula>
    </cfRule>
    <cfRule type="cellIs" priority="34" operator="greaterThan" aboveAverage="0" equalAverage="0" bottom="0" percent="0" rank="0" text="" dxfId="540">
      <formula>10</formula>
    </cfRule>
  </conditionalFormatting>
  <printOptions headings="false" gridLines="false" gridLinesSet="true" horizontalCentered="true" verticalCentered="true"/>
  <pageMargins left="0.791666666666667" right="0.791666666666667" top="1.05138888888889" bottom="1.05138888888889" header="0.791666666666667" footer="0.79166666666666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4" activeCellId="0" sqref="A4:B4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89" width="11.42"/>
    <col collapsed="false" customWidth="true" hidden="false" outlineLevel="0" max="3" min="3" style="189" width="35.7"/>
    <col collapsed="false" customWidth="true" hidden="false" outlineLevel="0" max="4" min="4" style="189" width="40.84"/>
    <col collapsed="false" customWidth="true" hidden="false" outlineLevel="0" max="5" min="5" style="189" width="12.42"/>
    <col collapsed="false" customWidth="true" hidden="false" outlineLevel="0" max="7" min="6" style="189" width="12.7"/>
    <col collapsed="false" customWidth="true" hidden="false" outlineLevel="0" max="10" min="8" style="189" width="11.7"/>
    <col collapsed="false" customWidth="true" hidden="false" outlineLevel="0" max="11" min="11" style="189" width="9.99"/>
    <col collapsed="false" customWidth="true" hidden="false" outlineLevel="0" max="12" min="12" style="189" width="13.41"/>
    <col collapsed="false" customWidth="true" hidden="false" outlineLevel="0" max="13" min="13" style="189" width="10.56"/>
    <col collapsed="false" customWidth="true" hidden="false" outlineLevel="0" max="14" min="14" style="189" width="9.99"/>
    <col collapsed="false" customWidth="true" hidden="false" outlineLevel="0" max="15" min="15" style="189" width="9.14"/>
    <col collapsed="false" customWidth="true" hidden="false" outlineLevel="0" max="16" min="16" style="189" width="15.99"/>
    <col collapsed="false" customWidth="true" hidden="false" outlineLevel="0" max="17" min="17" style="189" width="9.99"/>
    <col collapsed="false" customWidth="true" hidden="false" outlineLevel="0" max="18" min="18" style="189" width="13.41"/>
    <col collapsed="false" customWidth="true" hidden="false" outlineLevel="0" max="19" min="19" style="189" width="10.56"/>
    <col collapsed="false" customWidth="true" hidden="false" outlineLevel="0" max="20" min="20" style="189" width="9.99"/>
    <col collapsed="false" customWidth="true" hidden="false" outlineLevel="0" max="21" min="21" style="189" width="9.14"/>
    <col collapsed="false" customWidth="true" hidden="false" outlineLevel="0" max="22" min="22" style="189" width="15.99"/>
    <col collapsed="false" customWidth="true" hidden="false" outlineLevel="0" max="23" min="23" style="189" width="9.99"/>
    <col collapsed="false" customWidth="true" hidden="false" outlineLevel="0" max="24" min="24" style="189" width="13.41"/>
    <col collapsed="false" customWidth="true" hidden="false" outlineLevel="0" max="25" min="25" style="189" width="10.56"/>
    <col collapsed="false" customWidth="true" hidden="false" outlineLevel="0" max="26" min="26" style="189" width="9.99"/>
    <col collapsed="false" customWidth="true" hidden="false" outlineLevel="0" max="27" min="27" style="189" width="9.14"/>
    <col collapsed="false" customWidth="true" hidden="false" outlineLevel="0" max="28" min="28" style="189" width="15.99"/>
    <col collapsed="false" customWidth="false" hidden="false" outlineLevel="0" max="257" min="29" style="189" width="11.42"/>
  </cols>
  <sheetData>
    <row r="1" customFormat="false" ht="21" hidden="false" customHeight="true" outlineLevel="0" collapsed="false">
      <c r="A1" s="190" t="s">
        <v>267</v>
      </c>
      <c r="B1" s="190"/>
      <c r="C1" s="190"/>
      <c r="D1" s="191" t="n">
        <f aca="false">'Tableau de commande'!D1</f>
        <v>2020</v>
      </c>
      <c r="E1" s="192"/>
      <c r="F1" s="192"/>
      <c r="G1" s="192"/>
      <c r="H1" s="192"/>
      <c r="I1" s="192"/>
      <c r="J1" s="193"/>
    </row>
    <row r="2" customFormat="false" ht="44.45" hidden="false" customHeight="true" outlineLevel="0" collapsed="false">
      <c r="A2" s="194"/>
      <c r="B2" s="195"/>
      <c r="C2" s="195"/>
      <c r="D2" s="196" t="s">
        <v>6</v>
      </c>
      <c r="E2" s="197" t="str">
        <f aca="false">'Tableau de commande'!E2:H2</f>
        <v>photo couleur</v>
      </c>
      <c r="F2" s="197"/>
      <c r="G2" s="197"/>
      <c r="H2" s="197"/>
      <c r="I2" s="198"/>
      <c r="J2" s="199"/>
      <c r="L2" s="200" t="s">
        <v>25</v>
      </c>
      <c r="M2" s="201" t="str">
        <f aca="false">'Tableau de commande'!C6</f>
        <v>Sebastien JOUVE</v>
      </c>
      <c r="N2" s="201"/>
      <c r="O2" s="201"/>
      <c r="P2" s="202"/>
      <c r="Q2" s="202"/>
      <c r="R2" s="200" t="s">
        <v>231</v>
      </c>
      <c r="S2" s="201" t="str">
        <f aca="false">'Tableau de commande'!C7</f>
        <v>Lenny VIDAL</v>
      </c>
      <c r="T2" s="201"/>
      <c r="U2" s="201"/>
      <c r="V2" s="202"/>
      <c r="W2" s="202"/>
      <c r="X2" s="200" t="s">
        <v>242</v>
      </c>
      <c r="Y2" s="201" t="str">
        <f aca="false">'Tableau de commande'!C8</f>
        <v>Denys TURRIER</v>
      </c>
      <c r="Z2" s="201"/>
      <c r="AA2" s="201"/>
    </row>
    <row r="3" customFormat="false" ht="16.5" hidden="false" customHeight="false" outlineLevel="0" collapsed="false">
      <c r="A3" s="203" t="s">
        <v>8</v>
      </c>
      <c r="B3" s="203"/>
      <c r="C3" s="204" t="str">
        <f aca="false">'Tableau de commande'!C3:D3</f>
        <v>couleur "équilibre"</v>
      </c>
      <c r="D3" s="205"/>
      <c r="E3" s="205"/>
      <c r="F3" s="205"/>
      <c r="G3" s="205"/>
      <c r="H3" s="205"/>
      <c r="I3" s="205"/>
      <c r="J3" s="199"/>
    </row>
    <row r="4" customFormat="false" ht="50.45" hidden="false" customHeight="true" outlineLevel="0" collapsed="false">
      <c r="A4" s="206" t="s">
        <v>10</v>
      </c>
      <c r="B4" s="206"/>
      <c r="C4" s="207" t="str">
        <f aca="false">'Tableau de commande'!C4</f>
        <v>ROGNONAS</v>
      </c>
      <c r="D4" s="195"/>
      <c r="E4" s="208"/>
      <c r="F4" s="208"/>
      <c r="G4" s="209" t="s">
        <v>12</v>
      </c>
      <c r="H4" s="209"/>
      <c r="I4" s="210" t="str">
        <f aca="false">'Tableau de commande'!I4:J4</f>
        <v>22 fevrier 2020</v>
      </c>
      <c r="J4" s="210"/>
      <c r="K4" s="211" t="s">
        <v>27</v>
      </c>
      <c r="L4" s="212" t="s">
        <v>28</v>
      </c>
      <c r="M4" s="213" t="s">
        <v>29</v>
      </c>
      <c r="N4" s="212" t="s">
        <v>30</v>
      </c>
      <c r="O4" s="214" t="s">
        <v>31</v>
      </c>
      <c r="P4" s="215" t="s">
        <v>249</v>
      </c>
      <c r="Q4" s="216" t="s">
        <v>27</v>
      </c>
      <c r="R4" s="212" t="s">
        <v>28</v>
      </c>
      <c r="S4" s="213" t="s">
        <v>29</v>
      </c>
      <c r="T4" s="212" t="s">
        <v>30</v>
      </c>
      <c r="U4" s="214" t="s">
        <v>31</v>
      </c>
      <c r="V4" s="215" t="s">
        <v>249</v>
      </c>
      <c r="W4" s="216" t="s">
        <v>27</v>
      </c>
      <c r="X4" s="212" t="s">
        <v>28</v>
      </c>
      <c r="Y4" s="213" t="s">
        <v>29</v>
      </c>
      <c r="Z4" s="212" t="s">
        <v>30</v>
      </c>
      <c r="AA4" s="214" t="s">
        <v>31</v>
      </c>
      <c r="AB4" s="215" t="s">
        <v>249</v>
      </c>
    </row>
    <row r="5" customFormat="false" ht="32.25" hidden="false" customHeight="false" outlineLevel="0" collapsed="false">
      <c r="A5" s="217" t="s">
        <v>268</v>
      </c>
      <c r="B5" s="217" t="s">
        <v>269</v>
      </c>
      <c r="C5" s="218" t="s">
        <v>270</v>
      </c>
      <c r="D5" s="217" t="s">
        <v>271</v>
      </c>
      <c r="E5" s="218" t="s">
        <v>272</v>
      </c>
      <c r="F5" s="218" t="s">
        <v>273</v>
      </c>
      <c r="G5" s="218" t="s">
        <v>274</v>
      </c>
      <c r="H5" s="217" t="s">
        <v>275</v>
      </c>
      <c r="I5" s="219" t="s">
        <v>276</v>
      </c>
      <c r="J5" s="220" t="s">
        <v>277</v>
      </c>
      <c r="K5" s="221" t="s">
        <v>37</v>
      </c>
      <c r="L5" s="70" t="s">
        <v>37</v>
      </c>
      <c r="M5" s="70" t="s">
        <v>37</v>
      </c>
      <c r="N5" s="70" t="s">
        <v>38</v>
      </c>
      <c r="O5" s="70" t="s">
        <v>39</v>
      </c>
      <c r="P5" s="222"/>
      <c r="Q5" s="223" t="s">
        <v>37</v>
      </c>
      <c r="R5" s="70" t="s">
        <v>37</v>
      </c>
      <c r="S5" s="70" t="s">
        <v>37</v>
      </c>
      <c r="T5" s="70" t="s">
        <v>38</v>
      </c>
      <c r="U5" s="70" t="s">
        <v>39</v>
      </c>
      <c r="V5" s="222"/>
      <c r="W5" s="223" t="s">
        <v>37</v>
      </c>
      <c r="X5" s="70" t="s">
        <v>37</v>
      </c>
      <c r="Y5" s="70" t="s">
        <v>37</v>
      </c>
      <c r="Z5" s="70" t="s">
        <v>38</v>
      </c>
      <c r="AA5" s="70" t="s">
        <v>39</v>
      </c>
      <c r="AB5" s="222"/>
      <c r="AC5" s="224" t="s">
        <v>278</v>
      </c>
    </row>
    <row r="6" customFormat="false" ht="18" hidden="false" customHeight="false" outlineLevel="0" collapsed="false">
      <c r="A6" s="225" t="n">
        <v>915</v>
      </c>
      <c r="B6" s="226" t="n">
        <v>97</v>
      </c>
      <c r="C6" s="452" t="s">
        <v>229</v>
      </c>
      <c r="D6" s="452" t="s">
        <v>230</v>
      </c>
      <c r="E6" s="453" t="n">
        <v>21</v>
      </c>
      <c r="F6" s="453" t="n">
        <v>20</v>
      </c>
      <c r="G6" s="453" t="n">
        <v>24</v>
      </c>
      <c r="H6" s="454" t="n">
        <f aca="false">SUM(E6:G6)</f>
        <v>65</v>
      </c>
      <c r="I6" s="230"/>
      <c r="J6" s="231"/>
      <c r="K6" s="232" t="n">
        <v>7</v>
      </c>
      <c r="L6" s="233" t="n">
        <v>7</v>
      </c>
      <c r="M6" s="233" t="n">
        <v>7</v>
      </c>
      <c r="N6" s="233"/>
      <c r="O6" s="82" t="n">
        <f aca="false">IF((K6+L6+M6+N6)&gt;33,FALSE(),(K6+L6+M6+N6))</f>
        <v>21</v>
      </c>
      <c r="P6" s="234"/>
      <c r="Q6" s="120" t="n">
        <v>6</v>
      </c>
      <c r="R6" s="241" t="n">
        <v>7</v>
      </c>
      <c r="S6" s="241" t="n">
        <v>7</v>
      </c>
      <c r="T6" s="241" t="n">
        <v>0</v>
      </c>
      <c r="U6" s="118" t="n">
        <v>20</v>
      </c>
      <c r="V6" s="235"/>
      <c r="W6" s="81" t="n">
        <v>7</v>
      </c>
      <c r="X6" s="233" t="n">
        <v>8</v>
      </c>
      <c r="Y6" s="233" t="n">
        <v>8</v>
      </c>
      <c r="Z6" s="233" t="n">
        <v>1</v>
      </c>
      <c r="AA6" s="82" t="n">
        <f aca="false">IF((W6+X6+Y6+Z6)&gt;33,FALSE(),(W6+X6+Y6+Z6))</f>
        <v>24</v>
      </c>
      <c r="AB6" s="234"/>
      <c r="AC6" s="236" t="n">
        <f aca="false">O6+U6+AA6</f>
        <v>65</v>
      </c>
    </row>
    <row r="7" customFormat="false" ht="18" hidden="false" customHeight="false" outlineLevel="0" collapsed="false">
      <c r="A7" s="318" t="n">
        <v>904</v>
      </c>
      <c r="B7" s="132" t="n">
        <v>5</v>
      </c>
      <c r="C7" s="114" t="s">
        <v>210</v>
      </c>
      <c r="D7" s="114" t="s">
        <v>212</v>
      </c>
      <c r="E7" s="151" t="n">
        <v>22</v>
      </c>
      <c r="F7" s="151" t="n">
        <v>20</v>
      </c>
      <c r="G7" s="151" t="n">
        <v>20</v>
      </c>
      <c r="H7" s="238" t="n">
        <f aca="false">SUM(E7:G7)</f>
        <v>62</v>
      </c>
      <c r="I7" s="239"/>
      <c r="J7" s="240"/>
      <c r="K7" s="232" t="n">
        <v>7</v>
      </c>
      <c r="L7" s="233" t="n">
        <v>8</v>
      </c>
      <c r="M7" s="233" t="n">
        <v>7</v>
      </c>
      <c r="N7" s="233"/>
      <c r="O7" s="82" t="n">
        <f aca="false">IF((K7+L7+M7+N7)&gt;33,FALSE(),(K7+L7+M7+N7))</f>
        <v>22</v>
      </c>
      <c r="P7" s="234"/>
      <c r="Q7" s="120" t="n">
        <v>7</v>
      </c>
      <c r="R7" s="241" t="n">
        <v>7</v>
      </c>
      <c r="S7" s="241" t="n">
        <v>6</v>
      </c>
      <c r="T7" s="241" t="n">
        <v>0</v>
      </c>
      <c r="U7" s="118" t="n">
        <v>20</v>
      </c>
      <c r="V7" s="235"/>
      <c r="W7" s="81" t="n">
        <v>7</v>
      </c>
      <c r="X7" s="233" t="n">
        <v>7</v>
      </c>
      <c r="Y7" s="233" t="n">
        <v>6</v>
      </c>
      <c r="Z7" s="233"/>
      <c r="AA7" s="82" t="n">
        <f aca="false">IF((W7+X7+Y7+Z7)&gt;33,FALSE(),(W7+X7+Y7+Z7))</f>
        <v>20</v>
      </c>
      <c r="AB7" s="234"/>
      <c r="AC7" s="236" t="n">
        <f aca="false">O7+U7+AA7</f>
        <v>62</v>
      </c>
    </row>
    <row r="8" customFormat="false" ht="18" hidden="false" customHeight="false" outlineLevel="0" collapsed="false">
      <c r="A8" s="318" t="n">
        <v>908</v>
      </c>
      <c r="B8" s="132" t="n">
        <v>128</v>
      </c>
      <c r="C8" s="114" t="s">
        <v>218</v>
      </c>
      <c r="D8" s="114" t="s">
        <v>219</v>
      </c>
      <c r="E8" s="151" t="n">
        <v>22</v>
      </c>
      <c r="F8" s="151" t="n">
        <v>18</v>
      </c>
      <c r="G8" s="151" t="n">
        <v>21</v>
      </c>
      <c r="H8" s="238" t="n">
        <f aca="false">SUM(E8:G8)</f>
        <v>61</v>
      </c>
      <c r="I8" s="239"/>
      <c r="J8" s="240"/>
      <c r="K8" s="232" t="n">
        <v>8</v>
      </c>
      <c r="L8" s="233" t="n">
        <v>7</v>
      </c>
      <c r="M8" s="233" t="n">
        <v>7</v>
      </c>
      <c r="N8" s="233"/>
      <c r="O8" s="82" t="n">
        <f aca="false">IF((K8+L8+M8+N8)&gt;33,FALSE(),(K8+L8+M8+N8))</f>
        <v>22</v>
      </c>
      <c r="P8" s="234"/>
      <c r="Q8" s="120" t="n">
        <v>6</v>
      </c>
      <c r="R8" s="241" t="n">
        <v>6</v>
      </c>
      <c r="S8" s="241" t="n">
        <v>6</v>
      </c>
      <c r="T8" s="241" t="n">
        <v>0</v>
      </c>
      <c r="U8" s="118" t="n">
        <v>18</v>
      </c>
      <c r="V8" s="235"/>
      <c r="W8" s="81" t="n">
        <v>7</v>
      </c>
      <c r="X8" s="233" t="n">
        <v>7</v>
      </c>
      <c r="Y8" s="233" t="n">
        <v>7</v>
      </c>
      <c r="Z8" s="233"/>
      <c r="AA8" s="82" t="n">
        <f aca="false">IF((W8+X8+Y8+Z8)&gt;33,FALSE(),(W8+X8+Y8+Z8))</f>
        <v>21</v>
      </c>
      <c r="AB8" s="234"/>
      <c r="AC8" s="236" t="n">
        <f aca="false">O8+U8+AA8</f>
        <v>61</v>
      </c>
    </row>
    <row r="9" customFormat="false" ht="18" hidden="false" customHeight="false" outlineLevel="0" collapsed="false">
      <c r="A9" s="318" t="n">
        <v>906</v>
      </c>
      <c r="B9" s="132" t="n">
        <v>99</v>
      </c>
      <c r="C9" s="114" t="s">
        <v>215</v>
      </c>
      <c r="D9" s="114" t="s">
        <v>216</v>
      </c>
      <c r="E9" s="151" t="n">
        <v>18</v>
      </c>
      <c r="F9" s="151" t="n">
        <v>22</v>
      </c>
      <c r="G9" s="151" t="n">
        <v>19</v>
      </c>
      <c r="H9" s="238" t="n">
        <f aca="false">SUM(E9:G9)</f>
        <v>59</v>
      </c>
      <c r="I9" s="239"/>
      <c r="J9" s="240"/>
      <c r="K9" s="232" t="n">
        <v>6</v>
      </c>
      <c r="L9" s="233" t="n">
        <v>7</v>
      </c>
      <c r="M9" s="233" t="n">
        <v>5</v>
      </c>
      <c r="N9" s="233"/>
      <c r="O9" s="82" t="n">
        <f aca="false">IF((K9+L9+M9+N9)&gt;33,FALSE(),(K9+L9+M9+N9))</f>
        <v>18</v>
      </c>
      <c r="P9" s="234"/>
      <c r="Q9" s="120" t="n">
        <v>7</v>
      </c>
      <c r="R9" s="241" t="n">
        <v>9</v>
      </c>
      <c r="S9" s="241" t="n">
        <v>6</v>
      </c>
      <c r="T9" s="241" t="n">
        <v>0</v>
      </c>
      <c r="U9" s="118" t="n">
        <v>22</v>
      </c>
      <c r="V9" s="235"/>
      <c r="W9" s="81" t="n">
        <v>6</v>
      </c>
      <c r="X9" s="233" t="n">
        <v>7</v>
      </c>
      <c r="Y9" s="233" t="n">
        <v>6</v>
      </c>
      <c r="Z9" s="233"/>
      <c r="AA9" s="82" t="n">
        <f aca="false">IF((W9+X9+Y9+Z9)&gt;33,FALSE(),(W9+X9+Y9+Z9))</f>
        <v>19</v>
      </c>
      <c r="AB9" s="234"/>
      <c r="AC9" s="236" t="n">
        <f aca="false">O9+U9+AA9</f>
        <v>59</v>
      </c>
    </row>
    <row r="10" customFormat="false" ht="18" hidden="false" customHeight="false" outlineLevel="0" collapsed="false">
      <c r="A10" s="318" t="n">
        <v>903</v>
      </c>
      <c r="B10" s="132" t="n">
        <v>126</v>
      </c>
      <c r="C10" s="114" t="s">
        <v>210</v>
      </c>
      <c r="D10" s="114" t="s">
        <v>211</v>
      </c>
      <c r="E10" s="151" t="n">
        <v>20</v>
      </c>
      <c r="F10" s="151" t="n">
        <v>19</v>
      </c>
      <c r="G10" s="151" t="n">
        <v>18</v>
      </c>
      <c r="H10" s="238" t="n">
        <f aca="false">SUM(E10:G10)</f>
        <v>57</v>
      </c>
      <c r="I10" s="239"/>
      <c r="J10" s="240"/>
      <c r="K10" s="232" t="n">
        <v>7</v>
      </c>
      <c r="L10" s="233" t="n">
        <v>6</v>
      </c>
      <c r="M10" s="233" t="n">
        <v>7</v>
      </c>
      <c r="N10" s="233"/>
      <c r="O10" s="82" t="n">
        <f aca="false">IF((K10+L10+M10+N10)&gt;33,FALSE(),(K10+L10+M10+N10))</f>
        <v>20</v>
      </c>
      <c r="P10" s="234"/>
      <c r="Q10" s="120" t="n">
        <v>7</v>
      </c>
      <c r="R10" s="241" t="n">
        <v>7</v>
      </c>
      <c r="S10" s="241" t="n">
        <v>5</v>
      </c>
      <c r="T10" s="241" t="n">
        <v>0</v>
      </c>
      <c r="U10" s="118" t="n">
        <v>19</v>
      </c>
      <c r="V10" s="235"/>
      <c r="W10" s="81" t="n">
        <v>6</v>
      </c>
      <c r="X10" s="233" t="n">
        <v>6</v>
      </c>
      <c r="Y10" s="233" t="n">
        <v>6</v>
      </c>
      <c r="Z10" s="233"/>
      <c r="AA10" s="82" t="n">
        <f aca="false">IF((W10+X10+Y10+Z10)&gt;33,FALSE(),(W10+X10+Y10+Z10))</f>
        <v>18</v>
      </c>
      <c r="AB10" s="234"/>
      <c r="AC10" s="236" t="n">
        <f aca="false">O10+U10+AA10</f>
        <v>57</v>
      </c>
    </row>
    <row r="11" customFormat="false" ht="18" hidden="false" customHeight="false" outlineLevel="0" collapsed="false">
      <c r="A11" s="318" t="n">
        <v>909</v>
      </c>
      <c r="B11" s="132" t="n">
        <v>6</v>
      </c>
      <c r="C11" s="114" t="s">
        <v>220</v>
      </c>
      <c r="D11" s="114" t="s">
        <v>221</v>
      </c>
      <c r="E11" s="151" t="n">
        <v>21</v>
      </c>
      <c r="F11" s="151" t="n">
        <v>21</v>
      </c>
      <c r="G11" s="151" t="n">
        <v>15</v>
      </c>
      <c r="H11" s="238" t="n">
        <f aca="false">SUM(E11:G11)</f>
        <v>57</v>
      </c>
      <c r="I11" s="239"/>
      <c r="J11" s="240"/>
      <c r="K11" s="232" t="n">
        <v>7</v>
      </c>
      <c r="L11" s="233" t="n">
        <v>7</v>
      </c>
      <c r="M11" s="233" t="n">
        <v>7</v>
      </c>
      <c r="N11" s="233"/>
      <c r="O11" s="82" t="n">
        <f aca="false">IF((K11+L11+M11+N11)&gt;33,FALSE(),(K11+L11+M11+N11))</f>
        <v>21</v>
      </c>
      <c r="P11" s="234"/>
      <c r="Q11" s="120" t="n">
        <v>7</v>
      </c>
      <c r="R11" s="241" t="n">
        <v>8</v>
      </c>
      <c r="S11" s="241" t="n">
        <v>6</v>
      </c>
      <c r="T11" s="241" t="n">
        <v>0</v>
      </c>
      <c r="U11" s="118" t="n">
        <v>21</v>
      </c>
      <c r="V11" s="235"/>
      <c r="W11" s="81" t="n">
        <v>5</v>
      </c>
      <c r="X11" s="233" t="n">
        <v>5</v>
      </c>
      <c r="Y11" s="233" t="n">
        <v>5</v>
      </c>
      <c r="Z11" s="233"/>
      <c r="AA11" s="82" t="n">
        <f aca="false">IF((W11+X11+Y11+Z11)&gt;33,FALSE(),(W11+X11+Y11+Z11))</f>
        <v>15</v>
      </c>
      <c r="AB11" s="234"/>
      <c r="AC11" s="236" t="n">
        <f aca="false">O11+U11+AA11</f>
        <v>57</v>
      </c>
    </row>
    <row r="12" customFormat="false" ht="18" hidden="false" customHeight="false" outlineLevel="0" collapsed="false">
      <c r="A12" s="318" t="n">
        <v>912</v>
      </c>
      <c r="B12" s="132" t="n">
        <v>120</v>
      </c>
      <c r="C12" s="114" t="s">
        <v>224</v>
      </c>
      <c r="D12" s="114" t="s">
        <v>225</v>
      </c>
      <c r="E12" s="151" t="n">
        <v>21</v>
      </c>
      <c r="F12" s="151" t="n">
        <v>19</v>
      </c>
      <c r="G12" s="151" t="n">
        <v>17</v>
      </c>
      <c r="H12" s="238" t="n">
        <f aca="false">SUM(E12:G12)</f>
        <v>57</v>
      </c>
      <c r="I12" s="239"/>
      <c r="J12" s="240"/>
      <c r="K12" s="232" t="n">
        <v>8</v>
      </c>
      <c r="L12" s="233" t="n">
        <v>7</v>
      </c>
      <c r="M12" s="233" t="n">
        <v>6</v>
      </c>
      <c r="N12" s="233"/>
      <c r="O12" s="82" t="n">
        <f aca="false">IF((K12+L12+M12+N12)&gt;33,FALSE(),(K12+L12+M12+N12))</f>
        <v>21</v>
      </c>
      <c r="P12" s="234"/>
      <c r="Q12" s="120" t="n">
        <v>7</v>
      </c>
      <c r="R12" s="241" t="n">
        <v>6</v>
      </c>
      <c r="S12" s="241" t="n">
        <v>6</v>
      </c>
      <c r="T12" s="241" t="n">
        <v>0</v>
      </c>
      <c r="U12" s="118" t="n">
        <v>19</v>
      </c>
      <c r="V12" s="235"/>
      <c r="W12" s="81" t="n">
        <v>6</v>
      </c>
      <c r="X12" s="233" t="n">
        <v>6</v>
      </c>
      <c r="Y12" s="233" t="n">
        <v>5</v>
      </c>
      <c r="Z12" s="233"/>
      <c r="AA12" s="82" t="n">
        <f aca="false">IF((W12+X12+Y12+Z12)&gt;33,FALSE(),(W12+X12+Y12+Z12))</f>
        <v>17</v>
      </c>
      <c r="AB12" s="234"/>
      <c r="AC12" s="236" t="n">
        <f aca="false">O12+U12+AA12</f>
        <v>57</v>
      </c>
    </row>
    <row r="13" customFormat="false" ht="18" hidden="false" customHeight="false" outlineLevel="0" collapsed="false">
      <c r="A13" s="318" t="n">
        <v>902</v>
      </c>
      <c r="B13" s="132" t="n">
        <v>24</v>
      </c>
      <c r="C13" s="114" t="s">
        <v>208</v>
      </c>
      <c r="D13" s="114" t="s">
        <v>209</v>
      </c>
      <c r="E13" s="151" t="n">
        <v>20</v>
      </c>
      <c r="F13" s="151" t="n">
        <v>16</v>
      </c>
      <c r="G13" s="151" t="n">
        <v>20</v>
      </c>
      <c r="H13" s="238" t="n">
        <f aca="false">SUM(E13:G13)</f>
        <v>56</v>
      </c>
      <c r="I13" s="239"/>
      <c r="J13" s="240"/>
      <c r="K13" s="232" t="n">
        <v>7</v>
      </c>
      <c r="L13" s="233" t="n">
        <v>6</v>
      </c>
      <c r="M13" s="233" t="n">
        <v>7</v>
      </c>
      <c r="N13" s="233"/>
      <c r="O13" s="82" t="n">
        <f aca="false">IF((K13+L13+M13+N13)&gt;33,FALSE(),(K13+L13+M13+N13))</f>
        <v>20</v>
      </c>
      <c r="P13" s="234"/>
      <c r="Q13" s="120" t="n">
        <v>6</v>
      </c>
      <c r="R13" s="241" t="n">
        <v>5</v>
      </c>
      <c r="S13" s="241" t="n">
        <v>5</v>
      </c>
      <c r="T13" s="241" t="n">
        <v>0</v>
      </c>
      <c r="U13" s="118" t="n">
        <v>16</v>
      </c>
      <c r="V13" s="235"/>
      <c r="W13" s="81" t="n">
        <v>7</v>
      </c>
      <c r="X13" s="233" t="n">
        <v>6</v>
      </c>
      <c r="Y13" s="233" t="n">
        <v>7</v>
      </c>
      <c r="Z13" s="233"/>
      <c r="AA13" s="82" t="n">
        <f aca="false">IF((W13+X13+Y13+Z13)&gt;33,FALSE(),(W13+X13+Y13+Z13))</f>
        <v>20</v>
      </c>
      <c r="AB13" s="234"/>
      <c r="AC13" s="236" t="n">
        <f aca="false">O13+U13+AA13</f>
        <v>56</v>
      </c>
    </row>
    <row r="14" customFormat="false" ht="18" hidden="false" customHeight="false" outlineLevel="0" collapsed="false">
      <c r="A14" s="318" t="n">
        <v>911</v>
      </c>
      <c r="B14" s="132" t="n">
        <v>31</v>
      </c>
      <c r="C14" s="114" t="s">
        <v>210</v>
      </c>
      <c r="D14" s="114" t="s">
        <v>223</v>
      </c>
      <c r="E14" s="151" t="n">
        <v>22</v>
      </c>
      <c r="F14" s="151" t="n">
        <v>19</v>
      </c>
      <c r="G14" s="151" t="n">
        <v>15</v>
      </c>
      <c r="H14" s="238" t="n">
        <f aca="false">SUM(E14:G14)</f>
        <v>56</v>
      </c>
      <c r="I14" s="239"/>
      <c r="J14" s="240"/>
      <c r="K14" s="242" t="n">
        <v>7</v>
      </c>
      <c r="L14" s="243" t="n">
        <v>8</v>
      </c>
      <c r="M14" s="243" t="n">
        <v>7</v>
      </c>
      <c r="N14" s="243"/>
      <c r="O14" s="244" t="n">
        <f aca="false">IF((K14+L14+M14+N14)&gt;33,FALSE(),(K14+L14+M14+N14))</f>
        <v>22</v>
      </c>
      <c r="P14" s="245"/>
      <c r="Q14" s="246" t="n">
        <v>6</v>
      </c>
      <c r="R14" s="247" t="n">
        <v>7</v>
      </c>
      <c r="S14" s="247" t="n">
        <v>6</v>
      </c>
      <c r="T14" s="247" t="n">
        <v>0</v>
      </c>
      <c r="U14" s="248" t="n">
        <v>19</v>
      </c>
      <c r="V14" s="249"/>
      <c r="W14" s="250" t="n">
        <v>5</v>
      </c>
      <c r="X14" s="243" t="n">
        <v>5</v>
      </c>
      <c r="Y14" s="243" t="n">
        <v>5</v>
      </c>
      <c r="Z14" s="243"/>
      <c r="AA14" s="244" t="n">
        <f aca="false">IF((W14+X14+Y14+Z14)&gt;33,FALSE(),(W14+X14+Y14+Z14))</f>
        <v>15</v>
      </c>
      <c r="AB14" s="245"/>
      <c r="AC14" s="236" t="n">
        <f aca="false">O14+U14+AA14</f>
        <v>56</v>
      </c>
    </row>
    <row r="15" customFormat="false" ht="18.75" hidden="false" customHeight="false" outlineLevel="0" collapsed="false">
      <c r="A15" s="328" t="n">
        <v>901</v>
      </c>
      <c r="B15" s="252" t="n">
        <v>103</v>
      </c>
      <c r="C15" s="455" t="s">
        <v>206</v>
      </c>
      <c r="D15" s="455" t="s">
        <v>207</v>
      </c>
      <c r="E15" s="456" t="n">
        <v>15</v>
      </c>
      <c r="F15" s="456" t="n">
        <v>13</v>
      </c>
      <c r="G15" s="456" t="n">
        <v>25</v>
      </c>
      <c r="H15" s="255" t="n">
        <f aca="false">SUM(E15:G15)</f>
        <v>53</v>
      </c>
      <c r="I15" s="256"/>
      <c r="J15" s="331"/>
      <c r="K15" s="258" t="n">
        <v>6</v>
      </c>
      <c r="L15" s="259" t="n">
        <v>5</v>
      </c>
      <c r="M15" s="259" t="n">
        <v>4</v>
      </c>
      <c r="N15" s="259"/>
      <c r="O15" s="260" t="n">
        <f aca="false">IF((K15+L15+M15+N15)&gt;33,FALSE(),(K15+L15+M15+N15))</f>
        <v>15</v>
      </c>
      <c r="P15" s="261"/>
      <c r="Q15" s="262" t="n">
        <v>5</v>
      </c>
      <c r="R15" s="263" t="n">
        <v>3</v>
      </c>
      <c r="S15" s="263" t="n">
        <v>5</v>
      </c>
      <c r="T15" s="263" t="n">
        <v>0</v>
      </c>
      <c r="U15" s="263" t="n">
        <v>13</v>
      </c>
      <c r="V15" s="264"/>
      <c r="W15" s="265" t="n">
        <v>8</v>
      </c>
      <c r="X15" s="259" t="n">
        <v>8</v>
      </c>
      <c r="Y15" s="259" t="n">
        <v>8</v>
      </c>
      <c r="Z15" s="259" t="n">
        <v>1</v>
      </c>
      <c r="AA15" s="260" t="n">
        <f aca="false">IF((W15+X15+Y15+Z15)&gt;33,FALSE(),(W15+X15+Y15+Z15))</f>
        <v>25</v>
      </c>
      <c r="AB15" s="261"/>
      <c r="AC15" s="266" t="n">
        <f aca="false">O15+U15+AA15</f>
        <v>53</v>
      </c>
    </row>
    <row r="16" customFormat="false" ht="18.75" hidden="false" customHeight="false" outlineLevel="0" collapsed="false">
      <c r="A16" s="267" t="n">
        <v>907</v>
      </c>
      <c r="B16" s="268" t="n">
        <v>36</v>
      </c>
      <c r="C16" s="457" t="s">
        <v>206</v>
      </c>
      <c r="D16" s="457" t="s">
        <v>217</v>
      </c>
      <c r="E16" s="458" t="n">
        <v>17</v>
      </c>
      <c r="F16" s="458" t="n">
        <v>21</v>
      </c>
      <c r="G16" s="458" t="n">
        <v>15</v>
      </c>
      <c r="H16" s="271" t="n">
        <f aca="false">SUM(E16:G16)</f>
        <v>53</v>
      </c>
      <c r="I16" s="272"/>
      <c r="J16" s="273"/>
      <c r="K16" s="274" t="n">
        <v>6</v>
      </c>
      <c r="L16" s="275" t="n">
        <v>6</v>
      </c>
      <c r="M16" s="275" t="n">
        <v>5</v>
      </c>
      <c r="N16" s="275"/>
      <c r="O16" s="276" t="n">
        <f aca="false">IF((K16+L16+M16+N16)&gt;33,FALSE(),(K16+L16+M16+N16))</f>
        <v>17</v>
      </c>
      <c r="P16" s="277"/>
      <c r="Q16" s="278" t="n">
        <v>7</v>
      </c>
      <c r="R16" s="279" t="n">
        <v>7</v>
      </c>
      <c r="S16" s="279" t="n">
        <v>7</v>
      </c>
      <c r="T16" s="279" t="n">
        <v>0</v>
      </c>
      <c r="U16" s="279" t="n">
        <v>21</v>
      </c>
      <c r="V16" s="280"/>
      <c r="W16" s="281" t="n">
        <v>5</v>
      </c>
      <c r="X16" s="275" t="n">
        <v>5</v>
      </c>
      <c r="Y16" s="275" t="n">
        <v>5</v>
      </c>
      <c r="Z16" s="275"/>
      <c r="AA16" s="276" t="n">
        <f aca="false">IF((W16+X16+Y16+Z16)&gt;33,FALSE(),(W16+X16+Y16+Z16))</f>
        <v>15</v>
      </c>
      <c r="AB16" s="277"/>
      <c r="AC16" s="282" t="n">
        <f aca="false">O16+U16+AA16</f>
        <v>53</v>
      </c>
    </row>
    <row r="17" customFormat="false" ht="18" hidden="false" customHeight="false" outlineLevel="0" collapsed="false">
      <c r="A17" s="318" t="n">
        <v>914</v>
      </c>
      <c r="B17" s="132" t="n">
        <v>118</v>
      </c>
      <c r="C17" s="114" t="s">
        <v>227</v>
      </c>
      <c r="D17" s="114" t="s">
        <v>228</v>
      </c>
      <c r="E17" s="151" t="n">
        <v>19</v>
      </c>
      <c r="F17" s="151" t="n">
        <v>16</v>
      </c>
      <c r="G17" s="151" t="n">
        <v>17</v>
      </c>
      <c r="H17" s="238" t="n">
        <f aca="false">SUM(E17:G17)</f>
        <v>52</v>
      </c>
      <c r="I17" s="239"/>
      <c r="J17" s="240"/>
      <c r="K17" s="232" t="n">
        <v>6</v>
      </c>
      <c r="L17" s="233" t="n">
        <v>6</v>
      </c>
      <c r="M17" s="233" t="n">
        <v>7</v>
      </c>
      <c r="N17" s="233"/>
      <c r="O17" s="283" t="n">
        <f aca="false">IF((K17+L17+M17+N17)&gt;33,FALSE(),(K17+L17+M17+N17))</f>
        <v>19</v>
      </c>
      <c r="P17" s="284"/>
      <c r="Q17" s="120" t="n">
        <v>5</v>
      </c>
      <c r="R17" s="241" t="n">
        <v>6</v>
      </c>
      <c r="S17" s="241" t="n">
        <v>5</v>
      </c>
      <c r="T17" s="241" t="n">
        <v>0</v>
      </c>
      <c r="U17" s="241" t="n">
        <v>16</v>
      </c>
      <c r="V17" s="285"/>
      <c r="W17" s="81" t="n">
        <v>6</v>
      </c>
      <c r="X17" s="233" t="n">
        <v>6</v>
      </c>
      <c r="Y17" s="233" t="n">
        <v>5</v>
      </c>
      <c r="Z17" s="233"/>
      <c r="AA17" s="283" t="n">
        <f aca="false">IF((W17+X17+Y17+Z17)&gt;33,FALSE(),(W17+X17+Y17+Z17))</f>
        <v>17</v>
      </c>
      <c r="AB17" s="284"/>
      <c r="AC17" s="236" t="n">
        <f aca="false">O17+U17+AA17</f>
        <v>52</v>
      </c>
    </row>
    <row r="18" customFormat="false" ht="18" hidden="false" customHeight="false" outlineLevel="0" collapsed="false">
      <c r="A18" s="318" t="n">
        <v>910</v>
      </c>
      <c r="B18" s="132" t="n">
        <v>86</v>
      </c>
      <c r="C18" s="114" t="s">
        <v>213</v>
      </c>
      <c r="D18" s="114" t="s">
        <v>222</v>
      </c>
      <c r="E18" s="151" t="n">
        <v>19</v>
      </c>
      <c r="F18" s="151" t="n">
        <v>15</v>
      </c>
      <c r="G18" s="151" t="n">
        <v>17</v>
      </c>
      <c r="H18" s="238" t="n">
        <f aca="false">SUM(E18:G18)</f>
        <v>51</v>
      </c>
      <c r="I18" s="239"/>
      <c r="J18" s="240"/>
      <c r="K18" s="232" t="n">
        <v>7</v>
      </c>
      <c r="L18" s="233" t="n">
        <v>7</v>
      </c>
      <c r="M18" s="233" t="n">
        <v>5</v>
      </c>
      <c r="N18" s="233"/>
      <c r="O18" s="82" t="n">
        <f aca="false">IF((K18+L18+M18+N18)&gt;33,FALSE(),(K18+L18+M18+N18))</f>
        <v>19</v>
      </c>
      <c r="P18" s="234"/>
      <c r="Q18" s="120" t="n">
        <v>6</v>
      </c>
      <c r="R18" s="241" t="n">
        <v>4</v>
      </c>
      <c r="S18" s="241" t="n">
        <v>5</v>
      </c>
      <c r="T18" s="241" t="n">
        <v>0</v>
      </c>
      <c r="U18" s="118" t="n">
        <v>15</v>
      </c>
      <c r="V18" s="235" t="s">
        <v>236</v>
      </c>
      <c r="W18" s="81" t="n">
        <v>6</v>
      </c>
      <c r="X18" s="233" t="n">
        <v>6</v>
      </c>
      <c r="Y18" s="233" t="n">
        <v>5</v>
      </c>
      <c r="Z18" s="233"/>
      <c r="AA18" s="82" t="n">
        <f aca="false">IF((W18+X18+Y18+Z18)&gt;33,FALSE(),(W18+X18+Y18+Z18))</f>
        <v>17</v>
      </c>
      <c r="AB18" s="234"/>
      <c r="AC18" s="236" t="n">
        <f aca="false">O18+U18+AA18</f>
        <v>51</v>
      </c>
    </row>
    <row r="19" customFormat="false" ht="18" hidden="false" customHeight="false" outlineLevel="0" collapsed="false">
      <c r="A19" s="318" t="n">
        <v>913</v>
      </c>
      <c r="B19" s="132" t="n">
        <v>76</v>
      </c>
      <c r="C19" s="114" t="s">
        <v>210</v>
      </c>
      <c r="D19" s="114" t="s">
        <v>226</v>
      </c>
      <c r="E19" s="151" t="n">
        <v>17</v>
      </c>
      <c r="F19" s="151" t="n">
        <v>19</v>
      </c>
      <c r="G19" s="151" t="n">
        <v>15</v>
      </c>
      <c r="H19" s="238" t="n">
        <f aca="false">SUM(E19:G19)</f>
        <v>51</v>
      </c>
      <c r="I19" s="239"/>
      <c r="J19" s="240"/>
      <c r="K19" s="232" t="n">
        <v>5</v>
      </c>
      <c r="L19" s="233" t="n">
        <v>6</v>
      </c>
      <c r="M19" s="233" t="n">
        <v>6</v>
      </c>
      <c r="N19" s="233"/>
      <c r="O19" s="82" t="n">
        <f aca="false">IF((K19+L19+M19+N19)&gt;33,FALSE(),(K19+L19+M19+N19))</f>
        <v>17</v>
      </c>
      <c r="P19" s="234"/>
      <c r="Q19" s="120" t="n">
        <v>6</v>
      </c>
      <c r="R19" s="241" t="n">
        <v>7</v>
      </c>
      <c r="S19" s="241" t="n">
        <v>6</v>
      </c>
      <c r="T19" s="241" t="n">
        <v>0</v>
      </c>
      <c r="U19" s="118" t="n">
        <v>19</v>
      </c>
      <c r="V19" s="235"/>
      <c r="W19" s="81" t="n">
        <v>5</v>
      </c>
      <c r="X19" s="233" t="n">
        <v>5</v>
      </c>
      <c r="Y19" s="233" t="n">
        <v>5</v>
      </c>
      <c r="Z19" s="233"/>
      <c r="AA19" s="82" t="n">
        <f aca="false">IF((W19+X19+Y19+Z19)&gt;33,FALSE(),(W19+X19+Y19+Z19))</f>
        <v>15</v>
      </c>
      <c r="AB19" s="234"/>
      <c r="AC19" s="236" t="n">
        <f aca="false">O19+U19+AA19</f>
        <v>51</v>
      </c>
    </row>
    <row r="20" customFormat="false" ht="18.75" hidden="false" customHeight="false" outlineLevel="0" collapsed="false">
      <c r="A20" s="286" t="n">
        <v>905</v>
      </c>
      <c r="B20" s="287" t="n">
        <v>132</v>
      </c>
      <c r="C20" s="459" t="s">
        <v>213</v>
      </c>
      <c r="D20" s="459" t="s">
        <v>214</v>
      </c>
      <c r="E20" s="460" t="n">
        <v>17</v>
      </c>
      <c r="F20" s="460" t="n">
        <v>14</v>
      </c>
      <c r="G20" s="460" t="n">
        <v>18</v>
      </c>
      <c r="H20" s="290" t="n">
        <f aca="false">SUM(E20:G20)</f>
        <v>49</v>
      </c>
      <c r="I20" s="291"/>
      <c r="J20" s="292"/>
      <c r="K20" s="293" t="n">
        <v>6</v>
      </c>
      <c r="L20" s="294" t="n">
        <v>5</v>
      </c>
      <c r="M20" s="294" t="n">
        <v>6</v>
      </c>
      <c r="N20" s="294"/>
      <c r="O20" s="295" t="n">
        <f aca="false">IF((K20+L20+M20+N20)&gt;33,FALSE(),(K20+L20+M20+N20))</f>
        <v>17</v>
      </c>
      <c r="P20" s="296"/>
      <c r="Q20" s="297" t="n">
        <v>6</v>
      </c>
      <c r="R20" s="298" t="n">
        <v>5</v>
      </c>
      <c r="S20" s="298" t="n">
        <v>3</v>
      </c>
      <c r="T20" s="298" t="n">
        <v>0</v>
      </c>
      <c r="U20" s="299" t="n">
        <v>14</v>
      </c>
      <c r="V20" s="300"/>
      <c r="W20" s="301" t="n">
        <v>6</v>
      </c>
      <c r="X20" s="294" t="n">
        <v>6</v>
      </c>
      <c r="Y20" s="294" t="n">
        <v>6</v>
      </c>
      <c r="Z20" s="294"/>
      <c r="AA20" s="295" t="n">
        <f aca="false">IF((W20+X20+Y20+Z20)&gt;33,FALSE(),(W20+X20+Y20+Z20))</f>
        <v>18</v>
      </c>
      <c r="AB20" s="296"/>
      <c r="AC20" s="302" t="n">
        <f aca="false">O20+U20+AA20</f>
        <v>49</v>
      </c>
    </row>
    <row r="21" customFormat="false" ht="16.5" hidden="false" customHeight="true" outlineLevel="0" collapsed="false">
      <c r="A21" s="303"/>
      <c r="B21" s="195"/>
      <c r="C21" s="195"/>
      <c r="D21" s="195"/>
      <c r="E21" s="304" t="s">
        <v>279</v>
      </c>
      <c r="F21" s="304"/>
      <c r="G21" s="304"/>
      <c r="H21" s="305" t="n">
        <f aca="false">SUM(H6:H15)</f>
        <v>583</v>
      </c>
      <c r="I21" s="306"/>
      <c r="J21" s="307"/>
      <c r="AC21" s="308" t="n">
        <f aca="false">SUM(AC6:AC15)</f>
        <v>583</v>
      </c>
    </row>
    <row r="22" customFormat="false" ht="18.75" hidden="false" customHeight="false" outlineLevel="0" collapsed="false">
      <c r="E22" s="309" t="s">
        <v>280</v>
      </c>
      <c r="F22" s="309"/>
      <c r="G22" s="309"/>
      <c r="H22" s="310" t="n">
        <f aca="false">SUM(H6:H20)</f>
        <v>839</v>
      </c>
      <c r="AC22" s="310" t="n">
        <f aca="false">SUM(AC6:AC20)</f>
        <v>839</v>
      </c>
    </row>
    <row r="24" customFormat="false" ht="12.75" hidden="false" customHeight="false" outlineLevel="0" collapsed="false">
      <c r="A24" s="195"/>
      <c r="B24" s="195"/>
      <c r="C24" s="195"/>
      <c r="D24" s="195"/>
      <c r="E24" s="195"/>
      <c r="F24" s="195"/>
      <c r="G24" s="195"/>
      <c r="H24" s="195"/>
      <c r="I24" s="195"/>
    </row>
    <row r="25" customFormat="false" ht="12.75" hidden="false" customHeight="false" outlineLevel="0" collapsed="false">
      <c r="A25" s="461"/>
      <c r="B25" s="462"/>
      <c r="C25" s="463"/>
      <c r="D25" s="463"/>
      <c r="E25" s="464"/>
      <c r="F25" s="462"/>
      <c r="G25" s="462"/>
      <c r="H25" s="462"/>
      <c r="I25" s="462"/>
    </row>
    <row r="26" customFormat="false" ht="12.75" hidden="false" customHeight="false" outlineLevel="0" collapsed="false">
      <c r="A26" s="461"/>
      <c r="B26" s="462"/>
      <c r="C26" s="463"/>
      <c r="D26" s="463"/>
      <c r="E26" s="464"/>
      <c r="F26" s="462"/>
      <c r="G26" s="462"/>
      <c r="H26" s="462"/>
      <c r="I26" s="462"/>
    </row>
    <row r="27" customFormat="false" ht="12.75" hidden="false" customHeight="false" outlineLevel="0" collapsed="false">
      <c r="A27" s="461"/>
      <c r="B27" s="462"/>
      <c r="C27" s="463"/>
      <c r="D27" s="463"/>
      <c r="E27" s="464"/>
      <c r="F27" s="462"/>
      <c r="G27" s="462"/>
      <c r="H27" s="462"/>
      <c r="I27" s="462"/>
    </row>
    <row r="28" customFormat="false" ht="12.75" hidden="false" customHeight="false" outlineLevel="0" collapsed="false">
      <c r="A28" s="461"/>
      <c r="B28" s="462"/>
      <c r="C28" s="463"/>
      <c r="D28" s="463"/>
      <c r="E28" s="464"/>
      <c r="F28" s="462"/>
      <c r="G28" s="462"/>
      <c r="H28" s="462"/>
      <c r="I28" s="462"/>
    </row>
    <row r="29" customFormat="false" ht="12.75" hidden="false" customHeight="false" outlineLevel="0" collapsed="false">
      <c r="A29" s="461"/>
      <c r="B29" s="462"/>
      <c r="C29" s="463"/>
      <c r="D29" s="463"/>
      <c r="E29" s="464"/>
      <c r="F29" s="462"/>
      <c r="G29" s="462"/>
      <c r="H29" s="462"/>
      <c r="I29" s="462"/>
    </row>
    <row r="30" customFormat="false" ht="12.75" hidden="false" customHeight="false" outlineLevel="0" collapsed="false">
      <c r="A30" s="461"/>
      <c r="B30" s="462"/>
      <c r="C30" s="463"/>
      <c r="D30" s="463"/>
      <c r="E30" s="464"/>
      <c r="F30" s="462"/>
      <c r="G30" s="462"/>
      <c r="H30" s="462"/>
      <c r="I30" s="462"/>
    </row>
    <row r="31" customFormat="false" ht="12.75" hidden="false" customHeight="false" outlineLevel="0" collapsed="false">
      <c r="A31" s="461"/>
      <c r="B31" s="462"/>
      <c r="C31" s="463"/>
      <c r="D31" s="463"/>
      <c r="E31" s="464"/>
      <c r="F31" s="462"/>
      <c r="G31" s="462"/>
      <c r="H31" s="462"/>
      <c r="I31" s="462"/>
    </row>
    <row r="32" customFormat="false" ht="12.75" hidden="false" customHeight="false" outlineLevel="0" collapsed="false">
      <c r="A32" s="461"/>
      <c r="B32" s="462"/>
      <c r="C32" s="463"/>
      <c r="D32" s="463"/>
      <c r="E32" s="464"/>
      <c r="F32" s="462"/>
      <c r="G32" s="462"/>
      <c r="H32" s="462"/>
      <c r="I32" s="462"/>
    </row>
    <row r="33" customFormat="false" ht="12.75" hidden="false" customHeight="false" outlineLevel="0" collapsed="false">
      <c r="A33" s="461"/>
      <c r="B33" s="462"/>
      <c r="C33" s="463"/>
      <c r="D33" s="463"/>
      <c r="E33" s="464"/>
      <c r="F33" s="462"/>
      <c r="G33" s="462"/>
      <c r="H33" s="462"/>
      <c r="I33" s="462"/>
    </row>
    <row r="34" customFormat="false" ht="12.75" hidden="false" customHeight="false" outlineLevel="0" collapsed="false">
      <c r="A34" s="461"/>
      <c r="B34" s="462"/>
      <c r="C34" s="463"/>
      <c r="D34" s="463"/>
      <c r="E34" s="464"/>
      <c r="F34" s="462"/>
      <c r="G34" s="462"/>
      <c r="H34" s="462"/>
      <c r="I34" s="462"/>
    </row>
    <row r="35" customFormat="false" ht="12.75" hidden="false" customHeight="false" outlineLevel="0" collapsed="false">
      <c r="A35" s="461"/>
      <c r="B35" s="462"/>
      <c r="C35" s="463"/>
      <c r="D35" s="463"/>
      <c r="E35" s="464"/>
      <c r="F35" s="462"/>
      <c r="G35" s="462"/>
      <c r="H35" s="462"/>
      <c r="I35" s="462"/>
    </row>
    <row r="36" customFormat="false" ht="12.75" hidden="false" customHeight="false" outlineLevel="0" collapsed="false">
      <c r="A36" s="461"/>
      <c r="B36" s="462"/>
      <c r="C36" s="463"/>
      <c r="D36" s="463"/>
      <c r="E36" s="464"/>
      <c r="F36" s="462"/>
      <c r="G36" s="462"/>
      <c r="H36" s="462"/>
      <c r="I36" s="462"/>
    </row>
    <row r="37" customFormat="false" ht="12.75" hidden="false" customHeight="false" outlineLevel="0" collapsed="false">
      <c r="A37" s="461"/>
      <c r="B37" s="462"/>
      <c r="C37" s="463"/>
      <c r="D37" s="463"/>
      <c r="E37" s="464"/>
      <c r="F37" s="462"/>
      <c r="G37" s="462"/>
      <c r="H37" s="462"/>
      <c r="I37" s="462"/>
    </row>
    <row r="38" customFormat="false" ht="12.75" hidden="false" customHeight="false" outlineLevel="0" collapsed="false">
      <c r="A38" s="461"/>
      <c r="B38" s="462"/>
      <c r="C38" s="463"/>
      <c r="D38" s="463"/>
      <c r="E38" s="464"/>
      <c r="F38" s="462"/>
      <c r="G38" s="462"/>
      <c r="H38" s="462"/>
      <c r="I38" s="462"/>
    </row>
    <row r="39" customFormat="false" ht="12.75" hidden="false" customHeight="false" outlineLevel="0" collapsed="false">
      <c r="A39" s="461"/>
      <c r="B39" s="462"/>
      <c r="C39" s="463"/>
      <c r="D39" s="463"/>
      <c r="E39" s="464"/>
      <c r="F39" s="462"/>
      <c r="G39" s="462"/>
      <c r="H39" s="462"/>
      <c r="I39" s="462"/>
    </row>
    <row r="40" customFormat="false" ht="12.75" hidden="false" customHeight="false" outlineLevel="0" collapsed="false">
      <c r="A40" s="195"/>
      <c r="B40" s="195"/>
      <c r="C40" s="195"/>
      <c r="D40" s="195"/>
      <c r="E40" s="195"/>
      <c r="F40" s="195"/>
      <c r="G40" s="195"/>
      <c r="H40" s="195"/>
      <c r="I40" s="195"/>
    </row>
  </sheetData>
  <mergeCells count="11">
    <mergeCell ref="A1:C1"/>
    <mergeCell ref="E2:H2"/>
    <mergeCell ref="M2:O2"/>
    <mergeCell ref="S2:U2"/>
    <mergeCell ref="Y2:AA2"/>
    <mergeCell ref="A3:B3"/>
    <mergeCell ref="A4:B4"/>
    <mergeCell ref="G4:H4"/>
    <mergeCell ref="I4:J4"/>
    <mergeCell ref="E21:G21"/>
    <mergeCell ref="E22:G22"/>
  </mergeCells>
  <conditionalFormatting sqref="K20:M20 K18:M18 K9:M15">
    <cfRule type="cellIs" priority="2" operator="greaterThan" aboveAverage="0" equalAverage="0" bottom="0" percent="0" rank="0" text="" dxfId="541">
      <formula>10</formula>
    </cfRule>
  </conditionalFormatting>
  <conditionalFormatting sqref="N20 N18 N9:N15">
    <cfRule type="cellIs" priority="3" operator="greaterThan" aboveAverage="0" equalAverage="0" bottom="0" percent="0" rank="0" text="" dxfId="542">
      <formula>3</formula>
    </cfRule>
    <cfRule type="cellIs" priority="4" operator="greaterThan" aboveAverage="0" equalAverage="0" bottom="0" percent="0" rank="0" text="" dxfId="543">
      <formula>10</formula>
    </cfRule>
  </conditionalFormatting>
  <conditionalFormatting sqref="K19:M19">
    <cfRule type="cellIs" priority="5" operator="greaterThan" aboveAverage="0" equalAverage="0" bottom="0" percent="0" rank="0" text="" dxfId="544">
      <formula>10</formula>
    </cfRule>
  </conditionalFormatting>
  <conditionalFormatting sqref="N19">
    <cfRule type="cellIs" priority="6" operator="greaterThan" aboveAverage="0" equalAverage="0" bottom="0" percent="0" rank="0" text="" dxfId="545">
      <formula>3</formula>
    </cfRule>
    <cfRule type="cellIs" priority="7" operator="greaterThan" aboveAverage="0" equalAverage="0" bottom="0" percent="0" rank="0" text="" dxfId="546">
      <formula>10</formula>
    </cfRule>
  </conditionalFormatting>
  <conditionalFormatting sqref="K16:M17">
    <cfRule type="cellIs" priority="8" operator="greaterThan" aboveAverage="0" equalAverage="0" bottom="0" percent="0" rank="0" text="" dxfId="547">
      <formula>10</formula>
    </cfRule>
  </conditionalFormatting>
  <conditionalFormatting sqref="N16:N17">
    <cfRule type="cellIs" priority="9" operator="greaterThan" aboveAverage="0" equalAverage="0" bottom="0" percent="0" rank="0" text="" dxfId="548">
      <formula>3</formula>
    </cfRule>
    <cfRule type="cellIs" priority="10" operator="greaterThan" aboveAverage="0" equalAverage="0" bottom="0" percent="0" rank="0" text="" dxfId="549">
      <formula>10</formula>
    </cfRule>
  </conditionalFormatting>
  <conditionalFormatting sqref="K6:M8">
    <cfRule type="cellIs" priority="11" operator="greaterThan" aboveAverage="0" equalAverage="0" bottom="0" percent="0" rank="0" text="" dxfId="550">
      <formula>10</formula>
    </cfRule>
  </conditionalFormatting>
  <conditionalFormatting sqref="N6:N8">
    <cfRule type="cellIs" priority="12" operator="greaterThan" aboveAverage="0" equalAverage="0" bottom="0" percent="0" rank="0" text="" dxfId="551">
      <formula>3</formula>
    </cfRule>
    <cfRule type="cellIs" priority="13" operator="greaterThan" aboveAverage="0" equalAverage="0" bottom="0" percent="0" rank="0" text="" dxfId="552">
      <formula>10</formula>
    </cfRule>
  </conditionalFormatting>
  <conditionalFormatting sqref="Q6:S20">
    <cfRule type="cellIs" priority="14" operator="greaterThan" aboveAverage="0" equalAverage="0" bottom="0" percent="0" rank="0" text="" dxfId="553">
      <formula>10</formula>
    </cfRule>
  </conditionalFormatting>
  <conditionalFormatting sqref="T6:T20">
    <cfRule type="cellIs" priority="15" operator="greaterThan" aboveAverage="0" equalAverage="0" bottom="0" percent="0" rank="0" text="" dxfId="554">
      <formula>10</formula>
    </cfRule>
  </conditionalFormatting>
  <conditionalFormatting sqref="T6:T20">
    <cfRule type="cellIs" priority="16" operator="greaterThan" aboveAverage="0" equalAverage="0" bottom="0" percent="0" rank="0" text="" dxfId="555">
      <formula>3</formula>
    </cfRule>
  </conditionalFormatting>
  <conditionalFormatting sqref="W20:Y20 W18:Y18 W9:Y15">
    <cfRule type="cellIs" priority="17" operator="greaterThan" aboveAverage="0" equalAverage="0" bottom="0" percent="0" rank="0" text="" dxfId="556">
      <formula>10</formula>
    </cfRule>
  </conditionalFormatting>
  <conditionalFormatting sqref="Z20 Z18 Z9:Z15">
    <cfRule type="cellIs" priority="18" operator="greaterThan" aboveAverage="0" equalAverage="0" bottom="0" percent="0" rank="0" text="" dxfId="557">
      <formula>3</formula>
    </cfRule>
    <cfRule type="cellIs" priority="19" operator="greaterThan" aboveAverage="0" equalAverage="0" bottom="0" percent="0" rank="0" text="" dxfId="558">
      <formula>10</formula>
    </cfRule>
  </conditionalFormatting>
  <conditionalFormatting sqref="W19:Y19">
    <cfRule type="cellIs" priority="20" operator="greaterThan" aboveAverage="0" equalAverage="0" bottom="0" percent="0" rank="0" text="" dxfId="559">
      <formula>10</formula>
    </cfRule>
  </conditionalFormatting>
  <conditionalFormatting sqref="Z19">
    <cfRule type="cellIs" priority="21" operator="greaterThan" aboveAverage="0" equalAverage="0" bottom="0" percent="0" rank="0" text="" dxfId="560">
      <formula>3</formula>
    </cfRule>
    <cfRule type="cellIs" priority="22" operator="greaterThan" aboveAverage="0" equalAverage="0" bottom="0" percent="0" rank="0" text="" dxfId="561">
      <formula>10</formula>
    </cfRule>
  </conditionalFormatting>
  <conditionalFormatting sqref="W16:Y17">
    <cfRule type="cellIs" priority="23" operator="greaterThan" aboveAverage="0" equalAverage="0" bottom="0" percent="0" rank="0" text="" dxfId="562">
      <formula>10</formula>
    </cfRule>
  </conditionalFormatting>
  <conditionalFormatting sqref="Z16:Z17">
    <cfRule type="cellIs" priority="24" operator="greaterThan" aboveAverage="0" equalAverage="0" bottom="0" percent="0" rank="0" text="" dxfId="563">
      <formula>3</formula>
    </cfRule>
    <cfRule type="cellIs" priority="25" operator="greaterThan" aboveAverage="0" equalAverage="0" bottom="0" percent="0" rank="0" text="" dxfId="564">
      <formula>10</formula>
    </cfRule>
  </conditionalFormatting>
  <conditionalFormatting sqref="W6:Y8">
    <cfRule type="cellIs" priority="26" operator="greaterThan" aboveAverage="0" equalAverage="0" bottom="0" percent="0" rank="0" text="" dxfId="565">
      <formula>10</formula>
    </cfRule>
  </conditionalFormatting>
  <conditionalFormatting sqref="Z6:Z8">
    <cfRule type="cellIs" priority="27" operator="greaterThan" aboveAverage="0" equalAverage="0" bottom="0" percent="0" rank="0" text="" dxfId="566">
      <formula>3</formula>
    </cfRule>
    <cfRule type="cellIs" priority="28" operator="greaterThan" aboveAverage="0" equalAverage="0" bottom="0" percent="0" rank="0" text="" dxfId="567">
      <formula>10</formula>
    </cfRule>
  </conditionalFormatting>
  <dataValidations count="1">
    <dataValidation allowBlank="true" errorStyle="stop" operator="between" showDropDown="false" showErrorMessage="true" showInputMessage="false" sqref="H6:H20" type="whole">
      <formula1>0</formula1>
      <formula2>20</formula2>
    </dataValidation>
  </dataValidations>
  <printOptions headings="false" gridLines="false" gridLinesSet="true" horizontalCentered="true" verticalCentered="true"/>
  <pageMargins left="0.791666666666667" right="0.791666666666667" top="1.05138888888889" bottom="1.05138888888889" header="0.791666666666667" footer="0.7916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12"/>
  <sheetViews>
    <sheetView showFormulas="false" showGridLines="true" showRowColHeaders="true" showZeros="true" rightToLeft="false" tabSelected="false" showOutlineSymbols="true" defaultGridColor="true" view="normal" topLeftCell="A1" colorId="64" zoomScale="180" zoomScaleNormal="180" zoomScalePageLayoutView="100" workbookViewId="0">
      <selection pane="topLeft" activeCell="H9" activeCellId="0" sqref="H9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2.13"/>
    <col collapsed="false" customWidth="true" hidden="false" outlineLevel="0" max="3" min="3" style="0" width="25.56"/>
    <col collapsed="false" customWidth="true" hidden="false" outlineLevel="0" max="4" min="4" style="0" width="18.28"/>
    <col collapsed="false" customWidth="true" hidden="false" outlineLevel="0" max="5" min="5" style="0" width="20.7"/>
  </cols>
  <sheetData>
    <row r="1" customFormat="false" ht="13.5" hidden="false" customHeight="false" outlineLevel="0" collapsed="false"/>
    <row r="2" customFormat="false" ht="13.5" hidden="false" customHeight="false" outlineLevel="0" collapsed="false">
      <c r="C2" s="465"/>
      <c r="D2" s="466" t="s">
        <v>281</v>
      </c>
      <c r="E2" s="467" t="str">
        <f aca="false">'Tableau de commande'!E2:H2</f>
        <v>photo couleur</v>
      </c>
      <c r="F2" s="468" t="s">
        <v>282</v>
      </c>
    </row>
    <row r="3" customFormat="false" ht="13.5" hidden="false" customHeight="false" outlineLevel="0" collapsed="false">
      <c r="C3" s="469" t="s">
        <v>283</v>
      </c>
      <c r="D3" s="470" t="n">
        <v>100</v>
      </c>
      <c r="E3" s="467" t="n">
        <v>712</v>
      </c>
      <c r="F3" s="468" t="n">
        <v>1</v>
      </c>
    </row>
    <row r="4" customFormat="false" ht="13.5" hidden="false" customHeight="false" outlineLevel="0" collapsed="false">
      <c r="C4" s="469" t="s">
        <v>284</v>
      </c>
      <c r="D4" s="470" t="n">
        <v>300</v>
      </c>
      <c r="E4" s="467" t="n">
        <v>699</v>
      </c>
      <c r="F4" s="468" t="n">
        <v>2</v>
      </c>
    </row>
    <row r="5" customFormat="false" ht="13.5" hidden="false" customHeight="false" outlineLevel="0" collapsed="false">
      <c r="C5" s="469" t="s">
        <v>285</v>
      </c>
      <c r="D5" s="470" t="n">
        <v>500</v>
      </c>
      <c r="E5" s="467" t="n">
        <v>627</v>
      </c>
      <c r="F5" s="468" t="n">
        <v>3</v>
      </c>
    </row>
    <row r="6" customFormat="false" ht="13.5" hidden="false" customHeight="false" outlineLevel="0" collapsed="false">
      <c r="C6" s="469" t="s">
        <v>286</v>
      </c>
      <c r="D6" s="470" t="n">
        <v>800</v>
      </c>
      <c r="E6" s="467" t="n">
        <v>616</v>
      </c>
      <c r="F6" s="468" t="n">
        <v>4</v>
      </c>
    </row>
    <row r="7" customFormat="false" ht="13.5" hidden="false" customHeight="false" outlineLevel="0" collapsed="false">
      <c r="C7" s="469" t="s">
        <v>287</v>
      </c>
      <c r="D7" s="470" t="n">
        <v>400</v>
      </c>
      <c r="E7" s="467" t="n">
        <v>615</v>
      </c>
      <c r="F7" s="468" t="n">
        <v>5</v>
      </c>
    </row>
    <row r="8" customFormat="false" ht="13.5" hidden="false" customHeight="false" outlineLevel="0" collapsed="false">
      <c r="C8" s="469" t="s">
        <v>288</v>
      </c>
      <c r="D8" s="470" t="n">
        <v>900</v>
      </c>
      <c r="E8" s="467" t="n">
        <v>583</v>
      </c>
      <c r="F8" s="468" t="n">
        <v>6</v>
      </c>
    </row>
    <row r="9" customFormat="false" ht="13.5" hidden="false" customHeight="false" outlineLevel="0" collapsed="false">
      <c r="C9" s="469" t="s">
        <v>289</v>
      </c>
      <c r="D9" s="470" t="n">
        <v>600</v>
      </c>
      <c r="E9" s="467" t="n">
        <v>571</v>
      </c>
      <c r="F9" s="468" t="n">
        <v>7</v>
      </c>
    </row>
    <row r="10" customFormat="false" ht="13.5" hidden="false" customHeight="false" outlineLevel="0" collapsed="false">
      <c r="C10" s="469" t="s">
        <v>290</v>
      </c>
      <c r="D10" s="471" t="n">
        <v>200</v>
      </c>
      <c r="E10" s="472" t="n">
        <v>0</v>
      </c>
      <c r="F10" s="468" t="n">
        <v>8</v>
      </c>
    </row>
    <row r="11" customFormat="false" ht="13.5" hidden="false" customHeight="false" outlineLevel="0" collapsed="false">
      <c r="C11" s="469" t="s">
        <v>291</v>
      </c>
      <c r="D11" s="471" t="n">
        <v>700</v>
      </c>
      <c r="E11" s="472" t="n">
        <v>0</v>
      </c>
      <c r="F11" s="468" t="n">
        <v>9</v>
      </c>
    </row>
    <row r="12" customFormat="false" ht="12.75" hidden="false" customHeight="false" outlineLevel="0" collapsed="false">
      <c r="D12" s="47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0.copie_totaux_10_meilleures_notes_clubs">
                <anchor moveWithCells="true" sizeWithCells="false">
                  <from>
                    <xdr:col>2</xdr:col>
                    <xdr:colOff>381960</xdr:colOff>
                    <xdr:row>12</xdr:row>
                    <xdr:rowOff>18720</xdr:rowOff>
                  </from>
                  <to>
                    <xdr:col>4</xdr:col>
                    <xdr:colOff>534600</xdr:colOff>
                    <xdr:row>15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E18" activeCellId="0" sqref="E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74" width="27.99"/>
    <col collapsed="false" customWidth="true" hidden="false" outlineLevel="0" max="2" min="2" style="474" width="15.41"/>
    <col collapsed="false" customWidth="true" hidden="false" outlineLevel="0" max="3" min="3" style="474" width="26.28"/>
    <col collapsed="false" customWidth="true" hidden="false" outlineLevel="0" max="4" min="4" style="474" width="18.7"/>
    <col collapsed="false" customWidth="true" hidden="false" outlineLevel="0" max="5" min="5" style="474" width="19.41"/>
    <col collapsed="false" customWidth="false" hidden="false" outlineLevel="0" max="6" min="6" style="474" width="11.42"/>
    <col collapsed="false" customWidth="true" hidden="false" outlineLevel="0" max="7" min="7" style="475" width="12.42"/>
    <col collapsed="false" customWidth="true" hidden="false" outlineLevel="0" max="8" min="8" style="474" width="14.85"/>
    <col collapsed="false" customWidth="false" hidden="false" outlineLevel="0" max="257" min="9" style="474" width="11.42"/>
  </cols>
  <sheetData>
    <row r="2" customFormat="false" ht="18" hidden="false" customHeight="false" outlineLevel="0" collapsed="false">
      <c r="A2" s="476"/>
      <c r="B2" s="476"/>
      <c r="C2" s="477" t="s">
        <v>292</v>
      </c>
      <c r="D2" s="476"/>
      <c r="E2" s="476"/>
      <c r="F2" s="476"/>
    </row>
    <row r="3" customFormat="false" ht="13.5" hidden="false" customHeight="false" outlineLevel="0" collapsed="false">
      <c r="A3" s="476"/>
      <c r="B3" s="476"/>
      <c r="C3" s="476"/>
      <c r="D3" s="476"/>
      <c r="E3" s="476"/>
      <c r="F3" s="476"/>
    </row>
    <row r="4" customFormat="false" ht="26.25" hidden="false" customHeight="false" outlineLevel="0" collapsed="false">
      <c r="A4" s="478" t="s">
        <v>281</v>
      </c>
      <c r="B4" s="478" t="s">
        <v>293</v>
      </c>
      <c r="C4" s="478" t="s">
        <v>294</v>
      </c>
      <c r="D4" s="478" t="s">
        <v>295</v>
      </c>
      <c r="E4" s="478" t="s">
        <v>296</v>
      </c>
      <c r="F4" s="478" t="s">
        <v>275</v>
      </c>
      <c r="G4" s="479" t="s">
        <v>297</v>
      </c>
      <c r="H4" s="480"/>
      <c r="I4" s="481"/>
    </row>
    <row r="5" customFormat="false" ht="13.5" hidden="false" customHeight="false" outlineLevel="0" collapsed="false">
      <c r="A5" s="469" t="s">
        <v>283</v>
      </c>
      <c r="B5" s="470" t="n">
        <v>100</v>
      </c>
      <c r="C5" s="482"/>
      <c r="D5" s="483" t="n">
        <v>712</v>
      </c>
      <c r="E5" s="470"/>
      <c r="F5" s="478" t="n">
        <f aca="false">C5+D5+E5</f>
        <v>712</v>
      </c>
      <c r="G5" s="484" t="n">
        <v>1</v>
      </c>
      <c r="I5" s="481"/>
    </row>
    <row r="6" customFormat="false" ht="13.5" hidden="false" customHeight="false" outlineLevel="0" collapsed="false">
      <c r="A6" s="469" t="s">
        <v>284</v>
      </c>
      <c r="B6" s="470" t="n">
        <v>300</v>
      </c>
      <c r="C6" s="482"/>
      <c r="D6" s="483" t="n">
        <v>699</v>
      </c>
      <c r="E6" s="470"/>
      <c r="F6" s="478" t="n">
        <f aca="false">C6+D6+E6</f>
        <v>699</v>
      </c>
      <c r="G6" s="484" t="n">
        <v>2</v>
      </c>
      <c r="I6" s="481"/>
    </row>
    <row r="7" customFormat="false" ht="13.5" hidden="false" customHeight="false" outlineLevel="0" collapsed="false">
      <c r="A7" s="469" t="s">
        <v>285</v>
      </c>
      <c r="B7" s="470" t="n">
        <v>500</v>
      </c>
      <c r="C7" s="478"/>
      <c r="D7" s="483" t="n">
        <v>627</v>
      </c>
      <c r="E7" s="470"/>
      <c r="F7" s="478" t="n">
        <f aca="false">C7+D7+E7</f>
        <v>627</v>
      </c>
      <c r="G7" s="484" t="n">
        <v>3</v>
      </c>
      <c r="I7" s="481"/>
    </row>
    <row r="8" customFormat="false" ht="13.5" hidden="false" customHeight="false" outlineLevel="0" collapsed="false">
      <c r="A8" s="469" t="s">
        <v>286</v>
      </c>
      <c r="B8" s="470" t="n">
        <v>800</v>
      </c>
      <c r="C8" s="482"/>
      <c r="D8" s="483" t="n">
        <v>616</v>
      </c>
      <c r="E8" s="470"/>
      <c r="F8" s="478" t="n">
        <f aca="false">C8+D8+E8</f>
        <v>616</v>
      </c>
      <c r="G8" s="484" t="n">
        <v>4</v>
      </c>
      <c r="I8" s="481"/>
    </row>
    <row r="9" customFormat="false" ht="13.5" hidden="false" customHeight="false" outlineLevel="0" collapsed="false">
      <c r="A9" s="469" t="s">
        <v>287</v>
      </c>
      <c r="B9" s="470" t="n">
        <v>400</v>
      </c>
      <c r="C9" s="482"/>
      <c r="D9" s="483" t="n">
        <v>615</v>
      </c>
      <c r="E9" s="470"/>
      <c r="F9" s="478" t="n">
        <f aca="false">C9+D9+E9</f>
        <v>615</v>
      </c>
      <c r="G9" s="484" t="n">
        <v>5</v>
      </c>
      <c r="I9" s="481"/>
    </row>
    <row r="10" customFormat="false" ht="13.5" hidden="false" customHeight="false" outlineLevel="0" collapsed="false">
      <c r="A10" s="469" t="s">
        <v>288</v>
      </c>
      <c r="B10" s="470" t="n">
        <v>900</v>
      </c>
      <c r="C10" s="482"/>
      <c r="D10" s="483" t="n">
        <v>583</v>
      </c>
      <c r="E10" s="470"/>
      <c r="F10" s="478" t="n">
        <f aca="false">C10+D10+E10</f>
        <v>583</v>
      </c>
      <c r="G10" s="484" t="n">
        <v>6</v>
      </c>
      <c r="I10" s="481"/>
    </row>
    <row r="11" customFormat="false" ht="13.5" hidden="false" customHeight="false" outlineLevel="0" collapsed="false">
      <c r="A11" s="469" t="s">
        <v>289</v>
      </c>
      <c r="B11" s="470" t="n">
        <v>600</v>
      </c>
      <c r="C11" s="478"/>
      <c r="D11" s="483" t="n">
        <v>571</v>
      </c>
      <c r="E11" s="470"/>
      <c r="F11" s="478" t="n">
        <f aca="false">C11+D11+E11</f>
        <v>571</v>
      </c>
      <c r="G11" s="484" t="n">
        <v>7</v>
      </c>
      <c r="I11" s="481"/>
    </row>
    <row r="12" customFormat="false" ht="15.75" hidden="false" customHeight="false" outlineLevel="0" collapsed="false">
      <c r="A12" s="485" t="s">
        <v>290</v>
      </c>
      <c r="B12" s="471" t="n">
        <v>200</v>
      </c>
      <c r="C12" s="486"/>
      <c r="D12" s="487"/>
      <c r="E12" s="471"/>
      <c r="F12" s="486" t="n">
        <f aca="false">C12+D12+E12</f>
        <v>0</v>
      </c>
      <c r="G12" s="484" t="n">
        <v>8</v>
      </c>
      <c r="H12" s="480"/>
      <c r="I12" s="481"/>
    </row>
    <row r="13" customFormat="false" ht="13.5" hidden="false" customHeight="false" outlineLevel="0" collapsed="false">
      <c r="A13" s="485" t="s">
        <v>291</v>
      </c>
      <c r="B13" s="471" t="n">
        <v>700</v>
      </c>
      <c r="C13" s="486"/>
      <c r="D13" s="487"/>
      <c r="E13" s="471"/>
      <c r="F13" s="486" t="n">
        <f aca="false">C13+D13+E13</f>
        <v>0</v>
      </c>
      <c r="G13" s="484" t="n">
        <v>9</v>
      </c>
      <c r="H13" s="481"/>
      <c r="I13" s="481"/>
    </row>
    <row r="14" customFormat="false" ht="12.75" hidden="false" customHeight="false" outlineLevel="0" collapsed="false">
      <c r="G14" s="488"/>
      <c r="H14" s="481"/>
      <c r="I14" s="481"/>
    </row>
    <row r="15" customFormat="false" ht="12.75" hidden="false" customHeight="false" outlineLevel="0" collapsed="false">
      <c r="G15" s="474"/>
    </row>
    <row r="16" customFormat="false" ht="12.75" hidden="false" customHeight="false" outlineLevel="0" collapsed="false">
      <c r="G16" s="474"/>
    </row>
    <row r="17" customFormat="false" ht="12.75" hidden="false" customHeight="false" outlineLevel="0" collapsed="false">
      <c r="G17" s="474"/>
    </row>
    <row r="18" customFormat="false" ht="12.75" hidden="false" customHeight="false" outlineLevel="0" collapsed="false">
      <c r="G18" s="474"/>
    </row>
    <row r="19" customFormat="false" ht="12.75" hidden="false" customHeight="false" outlineLevel="0" collapsed="false">
      <c r="G19" s="474"/>
    </row>
    <row r="20" customFormat="false" ht="12.75" hidden="false" customHeight="false" outlineLevel="0" collapsed="false">
      <c r="G20" s="474"/>
    </row>
    <row r="21" customFormat="false" ht="12.75" hidden="false" customHeight="false" outlineLevel="0" collapsed="false">
      <c r="G21" s="474"/>
    </row>
    <row r="22" customFormat="false" ht="12.75" hidden="false" customHeight="false" outlineLevel="0" collapsed="false">
      <c r="G22" s="474"/>
    </row>
    <row r="23" customFormat="false" ht="12.75" hidden="false" customHeight="false" outlineLevel="0" collapsed="false">
      <c r="G23" s="474"/>
    </row>
    <row r="24" customFormat="false" ht="12.75" hidden="false" customHeight="false" outlineLevel="0" collapsed="false">
      <c r="G24" s="474"/>
    </row>
    <row r="25" customFormat="false" ht="12.75" hidden="false" customHeight="false" outlineLevel="0" collapsed="false">
      <c r="G25" s="474"/>
    </row>
    <row r="26" customFormat="false" ht="12.75" hidden="false" customHeight="false" outlineLevel="0" collapsed="false">
      <c r="G26" s="474"/>
    </row>
    <row r="27" customFormat="false" ht="12.75" hidden="false" customHeight="false" outlineLevel="0" collapsed="false">
      <c r="G27" s="474"/>
    </row>
    <row r="28" customFormat="false" ht="12.75" hidden="false" customHeight="false" outlineLevel="0" collapsed="false">
      <c r="G28" s="474"/>
    </row>
    <row r="29" customFormat="false" ht="12.75" hidden="false" customHeight="false" outlineLevel="0" collapsed="false">
      <c r="G29" s="474"/>
    </row>
    <row r="30" customFormat="false" ht="12.75" hidden="false" customHeight="false" outlineLevel="0" collapsed="false">
      <c r="G30" s="474"/>
    </row>
    <row r="31" customFormat="false" ht="12.75" hidden="false" customHeight="false" outlineLevel="0" collapsed="false">
      <c r="G31" s="474"/>
    </row>
    <row r="32" customFormat="false" ht="12.75" hidden="false" customHeight="false" outlineLevel="0" collapsed="false">
      <c r="G32" s="47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2.tri_sur_feuille_BD">
                <anchor moveWithCells="true" sizeWithCells="false">
                  <from>
                    <xdr:col>1</xdr:col>
                    <xdr:colOff>603720</xdr:colOff>
                    <xdr:row>14</xdr:row>
                    <xdr:rowOff>9360</xdr:rowOff>
                  </from>
                  <to>
                    <xdr:col>4</xdr:col>
                    <xdr:colOff>1080</xdr:colOff>
                    <xdr:row>20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ABEA"/>
    <pageSetUpPr fitToPage="false"/>
  </sheetPr>
  <dimension ref="A1:J19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1" activeCellId="0" sqref="A11:G11"/>
    </sheetView>
  </sheetViews>
  <sheetFormatPr defaultColWidth="11.5625" defaultRowHeight="12.75" zeroHeight="false" outlineLevelRow="0" outlineLevelCol="0"/>
  <cols>
    <col collapsed="false" customWidth="true" hidden="false" outlineLevel="0" max="1" min="1" style="21" width="5.13"/>
    <col collapsed="false" customWidth="true" hidden="false" outlineLevel="0" max="2" min="2" style="21" width="9.28"/>
    <col collapsed="false" customWidth="true" hidden="false" outlineLevel="0" max="3" min="3" style="21" width="23.99"/>
    <col collapsed="false" customWidth="true" hidden="false" outlineLevel="0" max="4" min="4" style="21" width="13.7"/>
    <col collapsed="false" customWidth="true" hidden="false" outlineLevel="0" max="5" min="5" style="21" width="8.14"/>
    <col collapsed="false" customWidth="true" hidden="false" outlineLevel="0" max="6" min="6" style="21" width="5.85"/>
    <col collapsed="false" customWidth="true" hidden="false" outlineLevel="0" max="7" min="7" style="21" width="10.71"/>
    <col collapsed="false" customWidth="true" hidden="false" outlineLevel="0" max="8" min="8" style="21" width="9.14"/>
    <col collapsed="false" customWidth="true" hidden="false" outlineLevel="0" max="9" min="9" style="21" width="20.28"/>
    <col collapsed="false" customWidth="true" hidden="false" outlineLevel="0" max="10" min="10" style="21" width="1.85"/>
    <col collapsed="false" customWidth="false" hidden="false" outlineLevel="0" max="257" min="11" style="21" width="11.56"/>
  </cols>
  <sheetData>
    <row r="1" customFormat="false" ht="20.25" hidden="false" customHeight="true" outlineLevel="0" collapsed="false">
      <c r="A1" s="22" t="s">
        <v>5</v>
      </c>
      <c r="B1" s="22"/>
      <c r="C1" s="22"/>
      <c r="D1" s="23" t="n">
        <v>2020</v>
      </c>
      <c r="E1" s="24"/>
      <c r="F1" s="24"/>
      <c r="G1" s="24"/>
      <c r="H1" s="24"/>
      <c r="I1" s="24"/>
      <c r="J1" s="25"/>
    </row>
    <row r="2" customFormat="false" ht="15.75" hidden="false" customHeight="false" outlineLevel="0" collapsed="false">
      <c r="A2" s="26"/>
      <c r="B2" s="27"/>
      <c r="C2" s="27"/>
      <c r="D2" s="28" t="s">
        <v>6</v>
      </c>
      <c r="E2" s="29" t="s">
        <v>7</v>
      </c>
      <c r="F2" s="29"/>
      <c r="G2" s="29"/>
      <c r="H2" s="29"/>
      <c r="I2" s="30"/>
      <c r="J2" s="31"/>
    </row>
    <row r="3" customFormat="false" ht="15.75" hidden="false" customHeight="false" outlineLevel="0" collapsed="false">
      <c r="A3" s="32" t="s">
        <v>8</v>
      </c>
      <c r="B3" s="32"/>
      <c r="C3" s="29" t="s">
        <v>9</v>
      </c>
      <c r="D3" s="29"/>
      <c r="E3" s="33"/>
      <c r="F3" s="33"/>
      <c r="G3" s="33"/>
      <c r="H3" s="33"/>
      <c r="I3" s="33"/>
      <c r="J3" s="31"/>
    </row>
    <row r="4" customFormat="false" ht="16.5" hidden="false" customHeight="false" outlineLevel="0" collapsed="false">
      <c r="A4" s="34" t="s">
        <v>10</v>
      </c>
      <c r="B4" s="34"/>
      <c r="C4" s="35" t="s">
        <v>11</v>
      </c>
      <c r="D4" s="36"/>
      <c r="E4" s="37"/>
      <c r="F4" s="37"/>
      <c r="G4" s="38" t="s">
        <v>12</v>
      </c>
      <c r="H4" s="38"/>
      <c r="I4" s="39" t="s">
        <v>13</v>
      </c>
      <c r="J4" s="40"/>
    </row>
    <row r="6" customFormat="false" ht="15.75" hidden="false" customHeight="false" outlineLevel="0" collapsed="false">
      <c r="A6" s="41" t="s">
        <v>14</v>
      </c>
      <c r="B6" s="41"/>
      <c r="C6" s="42" t="s">
        <v>15</v>
      </c>
      <c r="D6" s="43"/>
      <c r="E6" s="43"/>
      <c r="F6" s="43"/>
      <c r="G6" s="43"/>
      <c r="H6" s="43"/>
      <c r="I6" s="43"/>
    </row>
    <row r="7" customFormat="false" ht="15.75" hidden="false" customHeight="false" outlineLevel="0" collapsed="false">
      <c r="A7" s="41" t="s">
        <v>16</v>
      </c>
      <c r="B7" s="41"/>
      <c r="C7" s="42" t="s">
        <v>17</v>
      </c>
      <c r="D7" s="43"/>
      <c r="E7" s="43"/>
      <c r="F7" s="43"/>
      <c r="G7" s="43"/>
      <c r="H7" s="43"/>
      <c r="I7" s="43"/>
    </row>
    <row r="8" customFormat="false" ht="15.75" hidden="false" customHeight="false" outlineLevel="0" collapsed="false">
      <c r="A8" s="41" t="s">
        <v>18</v>
      </c>
      <c r="B8" s="41"/>
      <c r="C8" s="42" t="s">
        <v>19</v>
      </c>
      <c r="D8" s="43"/>
      <c r="E8" s="43"/>
      <c r="F8" s="43"/>
      <c r="G8" s="43"/>
      <c r="H8" s="43"/>
      <c r="I8" s="43"/>
    </row>
    <row r="9" customFormat="false" ht="15.75" hidden="false" customHeight="false" outlineLevel="0" collapsed="false">
      <c r="A9" s="43"/>
      <c r="B9" s="43"/>
      <c r="C9" s="43"/>
      <c r="D9" s="43"/>
      <c r="E9" s="43"/>
      <c r="F9" s="43"/>
      <c r="G9" s="43"/>
      <c r="H9" s="43"/>
      <c r="I9" s="43"/>
    </row>
    <row r="10" customFormat="false" ht="15.75" hidden="false" customHeight="false" outlineLevel="0" collapsed="false">
      <c r="A10" s="41" t="s">
        <v>20</v>
      </c>
      <c r="B10" s="41"/>
      <c r="C10" s="44" t="s">
        <v>21</v>
      </c>
      <c r="D10" s="44"/>
      <c r="E10" s="44"/>
      <c r="F10" s="44"/>
      <c r="G10" s="44"/>
      <c r="H10" s="43"/>
      <c r="I10" s="43"/>
    </row>
    <row r="11" customFormat="false" ht="95.45" hidden="false" customHeight="true" outlineLevel="0" collapsed="false">
      <c r="A11" s="45" t="s">
        <v>22</v>
      </c>
      <c r="B11" s="45"/>
      <c r="C11" s="45"/>
      <c r="D11" s="45"/>
      <c r="E11" s="45"/>
      <c r="F11" s="45"/>
      <c r="G11" s="45"/>
      <c r="H11" s="43"/>
      <c r="I11" s="43"/>
    </row>
    <row r="12" customFormat="false" ht="15.75" hidden="false" customHeight="false" outlineLevel="0" collapsed="false">
      <c r="A12" s="43"/>
      <c r="B12" s="43"/>
      <c r="C12" s="43"/>
      <c r="D12" s="43"/>
      <c r="E12" s="43"/>
      <c r="F12" s="43"/>
      <c r="G12" s="43"/>
      <c r="H12" s="43"/>
      <c r="I12" s="43"/>
    </row>
    <row r="13" customFormat="false" ht="18" hidden="false" customHeight="false" outlineLevel="0" collapsed="false">
      <c r="A13" s="43"/>
      <c r="B13" s="43"/>
      <c r="C13" s="46"/>
      <c r="D13" s="43"/>
      <c r="E13" s="43"/>
      <c r="F13" s="43"/>
      <c r="G13" s="43"/>
      <c r="H13" s="43"/>
      <c r="I13" s="43"/>
    </row>
    <row r="14" customFormat="false" ht="20.25" hidden="false" customHeight="false" outlineLevel="0" collapsed="false">
      <c r="A14" s="43"/>
      <c r="B14" s="43"/>
      <c r="C14" s="47"/>
      <c r="D14" s="43"/>
      <c r="E14" s="43"/>
      <c r="F14" s="43"/>
      <c r="G14" s="43"/>
      <c r="H14" s="43"/>
      <c r="I14" s="48"/>
    </row>
    <row r="15" customFormat="false" ht="20.25" hidden="false" customHeight="false" outlineLevel="0" collapsed="false">
      <c r="A15" s="43"/>
      <c r="B15" s="43"/>
      <c r="C15" s="49"/>
      <c r="D15" s="43"/>
      <c r="E15" s="43"/>
      <c r="F15" s="43"/>
      <c r="G15" s="43"/>
      <c r="H15" s="43"/>
      <c r="I15" s="48"/>
    </row>
    <row r="16" customFormat="false" ht="20.25" hidden="false" customHeight="false" outlineLevel="0" collapsed="false">
      <c r="A16" s="43"/>
      <c r="B16" s="43"/>
      <c r="C16" s="46"/>
      <c r="D16" s="43"/>
      <c r="E16" s="43"/>
      <c r="F16" s="43"/>
      <c r="G16" s="43"/>
      <c r="H16" s="43"/>
      <c r="I16" s="48"/>
    </row>
    <row r="17" customFormat="false" ht="15.75" hidden="false" customHeight="false" outlineLevel="0" collapsed="false">
      <c r="A17" s="43"/>
      <c r="B17" s="43"/>
      <c r="C17" s="43"/>
      <c r="D17" s="43"/>
      <c r="E17" s="43"/>
      <c r="F17" s="43"/>
      <c r="G17" s="43"/>
      <c r="H17" s="43"/>
      <c r="I17" s="43"/>
    </row>
    <row r="18" customFormat="false" ht="15.75" hidden="false" customHeight="false" outlineLevel="0" collapsed="false">
      <c r="A18" s="43"/>
      <c r="B18" s="43"/>
      <c r="C18" s="43"/>
      <c r="D18" s="43"/>
      <c r="E18" s="43"/>
      <c r="F18" s="43"/>
      <c r="G18" s="43"/>
      <c r="H18" s="43"/>
      <c r="I18" s="43"/>
    </row>
    <row r="19" customFormat="false" ht="15.75" hidden="false" customHeight="false" outlineLevel="0" collapsed="false">
      <c r="A19" s="43"/>
      <c r="B19" s="43"/>
      <c r="C19" s="43"/>
      <c r="D19" s="43"/>
      <c r="E19" s="43"/>
      <c r="F19" s="43"/>
      <c r="G19" s="43"/>
      <c r="H19" s="43"/>
      <c r="I19" s="43"/>
    </row>
  </sheetData>
  <mergeCells count="12">
    <mergeCell ref="A1:C1"/>
    <mergeCell ref="E2:H2"/>
    <mergeCell ref="A3:B3"/>
    <mergeCell ref="C3:D3"/>
    <mergeCell ref="A4:B4"/>
    <mergeCell ref="G4:H4"/>
    <mergeCell ref="A6:B6"/>
    <mergeCell ref="A7:B7"/>
    <mergeCell ref="A8:B8"/>
    <mergeCell ref="A10:B10"/>
    <mergeCell ref="C10:G10"/>
    <mergeCell ref="A11:G11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B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F128" activeCellId="0" sqref="F128:G128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50" width="11.42"/>
    <col collapsed="false" customWidth="true" hidden="false" outlineLevel="0" max="2" min="2" style="50" width="10.56"/>
    <col collapsed="false" customWidth="true" hidden="false" outlineLevel="0" max="3" min="3" style="50" width="12.42"/>
    <col collapsed="false" customWidth="false" hidden="false" outlineLevel="0" max="4" min="4" style="50" width="11.42"/>
    <col collapsed="false" customWidth="true" hidden="false" outlineLevel="0" max="5" min="5" style="50" width="10.13"/>
    <col collapsed="false" customWidth="true" hidden="false" outlineLevel="0" max="6" min="6" style="50" width="8.7"/>
    <col collapsed="false" customWidth="true" hidden="false" outlineLevel="0" max="7" min="7" style="50" width="41.42"/>
    <col collapsed="false" customWidth="true" hidden="false" outlineLevel="0" max="8" min="8" style="51" width="8.56"/>
    <col collapsed="false" customWidth="true" hidden="false" outlineLevel="0" max="9" min="9" style="51" width="25.7"/>
    <col collapsed="false" customWidth="true" hidden="false" outlineLevel="0" max="10" min="10" style="51" width="36.14"/>
    <col collapsed="false" customWidth="true" hidden="false" outlineLevel="0" max="11" min="11" style="51" width="29.71"/>
    <col collapsed="false" customWidth="false" hidden="false" outlineLevel="0" max="257" min="12" style="50" width="11.42"/>
  </cols>
  <sheetData>
    <row r="1" customFormat="false" ht="15.75" hidden="false" customHeight="true" outlineLevel="0" collapsed="false">
      <c r="A1" s="52" t="str">
        <f aca="false">'Tableau de commande'!A1:C1</f>
        <v>CONCOURS INTERCLUB :    </v>
      </c>
      <c r="B1" s="52"/>
      <c r="C1" s="52"/>
      <c r="D1" s="52"/>
      <c r="E1" s="52"/>
      <c r="F1" s="53" t="n">
        <f aca="false">'Tableau de commande'!D1</f>
        <v>2020</v>
      </c>
      <c r="G1" s="54"/>
      <c r="L1" s="55"/>
      <c r="M1" s="55"/>
      <c r="N1" s="55"/>
      <c r="O1" s="55"/>
    </row>
    <row r="2" customFormat="false" ht="15.75" hidden="false" customHeight="false" outlineLevel="0" collapsed="false">
      <c r="A2" s="56" t="s">
        <v>23</v>
      </c>
      <c r="B2" s="56"/>
      <c r="C2" s="57" t="str">
        <f aca="false">'Tableau de commande'!I4</f>
        <v>22 fevrier 2020</v>
      </c>
      <c r="D2" s="58" t="s">
        <v>24</v>
      </c>
      <c r="E2" s="59" t="str">
        <f aca="false">'Tableau de commande'!E2:H2</f>
        <v>photo couleur</v>
      </c>
      <c r="F2" s="59"/>
      <c r="G2" s="59"/>
      <c r="L2" s="60"/>
      <c r="M2" s="55"/>
      <c r="N2" s="55"/>
      <c r="O2" s="55"/>
    </row>
    <row r="3" customFormat="false" ht="31.5" hidden="false" customHeight="true" outlineLevel="0" collapsed="false">
      <c r="A3" s="61" t="s">
        <v>25</v>
      </c>
      <c r="B3" s="62" t="str">
        <f aca="false">'Tableau de commande'!C6</f>
        <v>Sebastien JOUVE</v>
      </c>
      <c r="C3" s="62"/>
      <c r="D3" s="63" t="s">
        <v>26</v>
      </c>
      <c r="E3" s="64" t="str">
        <f aca="false">'Tableau de commande'!C4</f>
        <v>ROGNONAS</v>
      </c>
      <c r="F3" s="64"/>
      <c r="G3" s="64"/>
      <c r="L3" s="55"/>
      <c r="M3" s="55"/>
      <c r="N3" s="55"/>
      <c r="O3" s="55"/>
    </row>
    <row r="4" customFormat="false" ht="31.5" hidden="false" customHeight="true" outlineLevel="0" collapsed="false">
      <c r="A4" s="65" t="s">
        <v>20</v>
      </c>
      <c r="B4" s="65"/>
      <c r="C4" s="66" t="str">
        <f aca="false">'Tableau de commande'!C10:G10</f>
        <v>Equilibre</v>
      </c>
      <c r="D4" s="66"/>
      <c r="E4" s="66"/>
      <c r="F4" s="66"/>
      <c r="G4" s="66"/>
      <c r="I4" s="67"/>
    </row>
    <row r="5" customFormat="false" ht="104.45" hidden="false" customHeight="true" outlineLevel="0" collapsed="false">
      <c r="A5" s="68" t="str">
        <f aca="false">'Tableau de commande'!A11:G11</f>
        <v>Ce n'est pas seulement "une position d'équilibre" il peut etre envisagé un équilibre de couleurs, de nombres, de population etc</v>
      </c>
      <c r="B5" s="68"/>
      <c r="C5" s="68"/>
      <c r="D5" s="68"/>
      <c r="E5" s="68"/>
      <c r="F5" s="68"/>
      <c r="G5" s="68"/>
      <c r="J5" s="69"/>
      <c r="K5" s="60"/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  <c r="X5" s="55"/>
      <c r="Y5" s="55"/>
      <c r="Z5" s="55"/>
      <c r="AA5" s="55"/>
      <c r="AB5" s="55"/>
    </row>
    <row r="6" s="77" customFormat="true" ht="55.5" hidden="false" customHeight="true" outlineLevel="0" collapsed="false">
      <c r="A6" s="70"/>
      <c r="B6" s="71" t="s">
        <v>27</v>
      </c>
      <c r="C6" s="71" t="s">
        <v>28</v>
      </c>
      <c r="D6" s="72" t="s">
        <v>29</v>
      </c>
      <c r="E6" s="71" t="s">
        <v>30</v>
      </c>
      <c r="F6" s="70" t="s">
        <v>31</v>
      </c>
      <c r="G6" s="73" t="s">
        <v>32</v>
      </c>
      <c r="H6" s="3" t="s">
        <v>1</v>
      </c>
      <c r="I6" s="3" t="s">
        <v>33</v>
      </c>
      <c r="J6" s="74" t="s">
        <v>34</v>
      </c>
      <c r="K6" s="75" t="s">
        <v>35</v>
      </c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  <c r="Z6" s="76"/>
      <c r="AA6" s="76"/>
      <c r="AB6" s="76"/>
    </row>
    <row r="7" s="77" customFormat="true" ht="18.75" hidden="false" customHeight="true" outlineLevel="0" collapsed="false">
      <c r="A7" s="78" t="s">
        <v>36</v>
      </c>
      <c r="B7" s="79" t="s">
        <v>37</v>
      </c>
      <c r="C7" s="79" t="s">
        <v>37</v>
      </c>
      <c r="D7" s="79" t="s">
        <v>37</v>
      </c>
      <c r="E7" s="79" t="s">
        <v>38</v>
      </c>
      <c r="F7" s="79" t="s">
        <v>39</v>
      </c>
      <c r="G7" s="73"/>
      <c r="H7" s="3" t="n">
        <v>104</v>
      </c>
      <c r="I7" s="3" t="s">
        <v>40</v>
      </c>
      <c r="J7" s="74"/>
      <c r="K7" s="75"/>
      <c r="L7" s="76"/>
      <c r="M7" s="76"/>
      <c r="N7" s="76"/>
      <c r="O7" s="76"/>
      <c r="P7" s="76"/>
      <c r="Q7" s="76"/>
      <c r="R7" s="76"/>
      <c r="S7" s="76"/>
      <c r="T7" s="76"/>
      <c r="U7" s="76"/>
      <c r="V7" s="76"/>
      <c r="W7" s="76"/>
      <c r="X7" s="76"/>
      <c r="Y7" s="76"/>
      <c r="Z7" s="76"/>
      <c r="AA7" s="76"/>
      <c r="AB7" s="76"/>
    </row>
    <row r="8" customFormat="false" ht="24.75" hidden="false" customHeight="true" outlineLevel="0" collapsed="false">
      <c r="A8" s="80" t="n">
        <v>106</v>
      </c>
      <c r="B8" s="81" t="n">
        <v>8</v>
      </c>
      <c r="C8" s="81" t="n">
        <v>8</v>
      </c>
      <c r="D8" s="81" t="n">
        <v>8</v>
      </c>
      <c r="E8" s="81"/>
      <c r="F8" s="82" t="n">
        <f aca="false">IF((B8+C8+D8+E8)&gt;33,FALSE(),(B8+C8+D8+E8))</f>
        <v>24</v>
      </c>
      <c r="G8" s="83"/>
      <c r="H8" s="7" t="n">
        <v>101</v>
      </c>
      <c r="I8" s="84" t="s">
        <v>40</v>
      </c>
      <c r="J8" s="85" t="s">
        <v>41</v>
      </c>
      <c r="K8" s="85" t="s">
        <v>42</v>
      </c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</row>
    <row r="9" customFormat="false" ht="24.75" hidden="false" customHeight="true" outlineLevel="0" collapsed="false">
      <c r="A9" s="80" t="n">
        <v>83</v>
      </c>
      <c r="B9" s="81" t="n">
        <v>7</v>
      </c>
      <c r="C9" s="81" t="n">
        <v>7</v>
      </c>
      <c r="D9" s="81" t="n">
        <v>6</v>
      </c>
      <c r="E9" s="81"/>
      <c r="F9" s="82" t="n">
        <f aca="false">IF((B9+C9+D9+E9)&gt;33,FALSE(),(B9+C9+D9+E9))</f>
        <v>20</v>
      </c>
      <c r="G9" s="83"/>
      <c r="H9" s="7" t="n">
        <v>102</v>
      </c>
      <c r="I9" s="86" t="s">
        <v>40</v>
      </c>
      <c r="J9" s="85" t="s">
        <v>43</v>
      </c>
      <c r="K9" s="85" t="s">
        <v>44</v>
      </c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</row>
    <row r="10" customFormat="false" ht="24.75" hidden="false" customHeight="true" outlineLevel="0" collapsed="false">
      <c r="A10" s="87" t="n">
        <v>38</v>
      </c>
      <c r="B10" s="81" t="n">
        <v>7</v>
      </c>
      <c r="C10" s="81" t="n">
        <v>8</v>
      </c>
      <c r="D10" s="81" t="n">
        <v>7</v>
      </c>
      <c r="E10" s="81"/>
      <c r="F10" s="82" t="n">
        <f aca="false">IF((B10+C10+D10+E10)&gt;33,FALSE(),(B10+C10+D10+E10))</f>
        <v>22</v>
      </c>
      <c r="G10" s="83"/>
      <c r="H10" s="7" t="n">
        <v>103</v>
      </c>
      <c r="I10" s="86" t="s">
        <v>40</v>
      </c>
      <c r="J10" s="85" t="s">
        <v>43</v>
      </c>
      <c r="K10" s="85" t="s">
        <v>45</v>
      </c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</row>
    <row r="11" customFormat="false" ht="24.75" hidden="false" customHeight="true" outlineLevel="0" collapsed="false">
      <c r="A11" s="80" t="n">
        <v>13</v>
      </c>
      <c r="B11" s="81" t="n">
        <v>6</v>
      </c>
      <c r="C11" s="81" t="n">
        <v>6</v>
      </c>
      <c r="D11" s="81" t="n">
        <v>7</v>
      </c>
      <c r="E11" s="81"/>
      <c r="F11" s="82" t="n">
        <f aca="false">IF((B11+C11+D11+E11)&gt;33,FALSE(),(B11+C11+D11+E11))</f>
        <v>19</v>
      </c>
      <c r="G11" s="83"/>
      <c r="H11" s="7" t="n">
        <v>104</v>
      </c>
      <c r="I11" s="86" t="s">
        <v>40</v>
      </c>
      <c r="J11" s="85" t="s">
        <v>43</v>
      </c>
      <c r="K11" s="85" t="s">
        <v>46</v>
      </c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5"/>
    </row>
    <row r="12" customFormat="false" ht="24.75" hidden="false" customHeight="true" outlineLevel="0" collapsed="false">
      <c r="A12" s="80" t="n">
        <v>96</v>
      </c>
      <c r="B12" s="81" t="n">
        <v>8</v>
      </c>
      <c r="C12" s="81" t="n">
        <v>8</v>
      </c>
      <c r="D12" s="81" t="n">
        <v>8</v>
      </c>
      <c r="E12" s="81"/>
      <c r="F12" s="82" t="n">
        <f aca="false">IF((B12+C12+D12+E12)&gt;33,FALSE(),(B12+C12+D12+E12))</f>
        <v>24</v>
      </c>
      <c r="G12" s="83"/>
      <c r="H12" s="7" t="n">
        <v>105</v>
      </c>
      <c r="I12" s="86" t="s">
        <v>40</v>
      </c>
      <c r="J12" s="85" t="s">
        <v>47</v>
      </c>
      <c r="K12" s="85" t="s">
        <v>48</v>
      </c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</row>
    <row r="13" customFormat="false" ht="24.75" hidden="false" customHeight="true" outlineLevel="0" collapsed="false">
      <c r="A13" s="80" t="n">
        <v>65</v>
      </c>
      <c r="B13" s="81" t="n">
        <v>6</v>
      </c>
      <c r="C13" s="81" t="n">
        <v>8</v>
      </c>
      <c r="D13" s="81" t="n">
        <v>8</v>
      </c>
      <c r="E13" s="81"/>
      <c r="F13" s="82" t="n">
        <f aca="false">IF((B13+C13+D13+E13)&gt;33,FALSE(),(B13+C13+D13+E13))</f>
        <v>22</v>
      </c>
      <c r="G13" s="83"/>
      <c r="H13" s="7" t="n">
        <v>106</v>
      </c>
      <c r="I13" s="86" t="s">
        <v>40</v>
      </c>
      <c r="J13" s="85" t="s">
        <v>49</v>
      </c>
      <c r="K13" s="85" t="s">
        <v>50</v>
      </c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</row>
    <row r="14" customFormat="false" ht="24.75" hidden="false" customHeight="true" outlineLevel="0" collapsed="false">
      <c r="A14" s="80" t="n">
        <v>85</v>
      </c>
      <c r="B14" s="81" t="n">
        <v>8</v>
      </c>
      <c r="C14" s="81" t="n">
        <v>8</v>
      </c>
      <c r="D14" s="81" t="n">
        <v>7</v>
      </c>
      <c r="E14" s="81"/>
      <c r="F14" s="82" t="n">
        <f aca="false">IF((B14+C14+D14+E14)&gt;33,FALSE(),(B14+C14+D14+E14))</f>
        <v>23</v>
      </c>
      <c r="G14" s="83"/>
      <c r="H14" s="7" t="n">
        <v>107</v>
      </c>
      <c r="I14" s="86" t="s">
        <v>40</v>
      </c>
      <c r="J14" s="85" t="s">
        <v>51</v>
      </c>
      <c r="K14" s="85" t="s">
        <v>52</v>
      </c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</row>
    <row r="15" customFormat="false" ht="24.75" hidden="false" customHeight="true" outlineLevel="0" collapsed="false">
      <c r="A15" s="80" t="n">
        <v>47</v>
      </c>
      <c r="B15" s="81" t="n">
        <v>9</v>
      </c>
      <c r="C15" s="81" t="n">
        <v>8</v>
      </c>
      <c r="D15" s="81" t="n">
        <v>8</v>
      </c>
      <c r="E15" s="81" t="n">
        <v>1</v>
      </c>
      <c r="F15" s="82" t="n">
        <f aca="false">IF((B15+C15+D15+E15)&gt;33,FALSE(),(B15+C15+D15+E15))</f>
        <v>26</v>
      </c>
      <c r="G15" s="83" t="s">
        <v>53</v>
      </c>
      <c r="H15" s="7" t="n">
        <v>108</v>
      </c>
      <c r="I15" s="86" t="s">
        <v>40</v>
      </c>
      <c r="J15" s="85" t="s">
        <v>54</v>
      </c>
      <c r="K15" s="85" t="s">
        <v>55</v>
      </c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</row>
    <row r="16" customFormat="false" ht="24.75" hidden="false" customHeight="true" outlineLevel="0" collapsed="false">
      <c r="A16" s="80" t="n">
        <v>50</v>
      </c>
      <c r="B16" s="81" t="n">
        <v>7</v>
      </c>
      <c r="C16" s="81" t="n">
        <v>7</v>
      </c>
      <c r="D16" s="81" t="n">
        <v>5</v>
      </c>
      <c r="E16" s="81"/>
      <c r="F16" s="82" t="n">
        <f aca="false">IF((B16+C16+D16+E16)&gt;33,FALSE(),(B16+C16+D16+E16))</f>
        <v>19</v>
      </c>
      <c r="G16" s="83"/>
      <c r="H16" s="7" t="n">
        <v>109</v>
      </c>
      <c r="I16" s="86" t="s">
        <v>40</v>
      </c>
      <c r="J16" s="85" t="s">
        <v>56</v>
      </c>
      <c r="K16" s="85" t="s">
        <v>57</v>
      </c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</row>
    <row r="17" customFormat="false" ht="24.75" hidden="false" customHeight="true" outlineLevel="0" collapsed="false">
      <c r="A17" s="80" t="n">
        <v>42</v>
      </c>
      <c r="B17" s="81" t="n">
        <v>8</v>
      </c>
      <c r="C17" s="81" t="n">
        <v>8</v>
      </c>
      <c r="D17" s="81" t="n">
        <v>6</v>
      </c>
      <c r="E17" s="81"/>
      <c r="F17" s="82" t="n">
        <f aca="false">IF((B17+C17+D17+E17)&gt;33,FALSE(),(B17+C17+D17+E17))</f>
        <v>22</v>
      </c>
      <c r="G17" s="83"/>
      <c r="H17" s="7" t="n">
        <v>110</v>
      </c>
      <c r="I17" s="86" t="s">
        <v>40</v>
      </c>
      <c r="J17" s="85" t="s">
        <v>56</v>
      </c>
      <c r="K17" s="85" t="s">
        <v>58</v>
      </c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</row>
    <row r="18" customFormat="false" ht="24.75" hidden="false" customHeight="true" outlineLevel="0" collapsed="false">
      <c r="A18" s="80" t="n">
        <v>45</v>
      </c>
      <c r="B18" s="81" t="n">
        <v>8</v>
      </c>
      <c r="C18" s="81" t="n">
        <v>7</v>
      </c>
      <c r="D18" s="81" t="n">
        <v>7</v>
      </c>
      <c r="E18" s="81"/>
      <c r="F18" s="82" t="n">
        <f aca="false">IF((B18+C18+D18+E18)&gt;33,FALSE(),(B18+C18+D18+E18))</f>
        <v>22</v>
      </c>
      <c r="G18" s="83"/>
      <c r="H18" s="7" t="n">
        <v>111</v>
      </c>
      <c r="I18" s="86" t="s">
        <v>40</v>
      </c>
      <c r="J18" s="85" t="s">
        <v>59</v>
      </c>
      <c r="K18" s="85" t="s">
        <v>60</v>
      </c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</row>
    <row r="19" customFormat="false" ht="24.75" hidden="false" customHeight="true" outlineLevel="0" collapsed="false">
      <c r="A19" s="80" t="n">
        <v>116</v>
      </c>
      <c r="B19" s="81" t="n">
        <v>6</v>
      </c>
      <c r="C19" s="81" t="n">
        <v>6</v>
      </c>
      <c r="D19" s="81" t="n">
        <v>5</v>
      </c>
      <c r="E19" s="81"/>
      <c r="F19" s="82" t="n">
        <f aca="false">IF((B19+C19+D19+E19)&gt;33,FALSE(),(B19+C19+D19+E19))</f>
        <v>17</v>
      </c>
      <c r="G19" s="83" t="s">
        <v>61</v>
      </c>
      <c r="H19" s="7" t="n">
        <v>112</v>
      </c>
      <c r="I19" s="86" t="s">
        <v>40</v>
      </c>
      <c r="J19" s="85" t="s">
        <v>62</v>
      </c>
      <c r="K19" s="85" t="s">
        <v>63</v>
      </c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5"/>
      <c r="Z19" s="55"/>
      <c r="AA19" s="55"/>
      <c r="AB19" s="55"/>
    </row>
    <row r="20" customFormat="false" ht="24.75" hidden="false" customHeight="true" outlineLevel="0" collapsed="false">
      <c r="A20" s="80" t="n">
        <v>19</v>
      </c>
      <c r="B20" s="81" t="n">
        <v>8</v>
      </c>
      <c r="C20" s="81" t="n">
        <v>8</v>
      </c>
      <c r="D20" s="81" t="n">
        <v>8</v>
      </c>
      <c r="E20" s="81"/>
      <c r="F20" s="82" t="n">
        <f aca="false">IF((B20+C20+D20+E20)&gt;33,FALSE(),(B20+C20+D20+E20))</f>
        <v>24</v>
      </c>
      <c r="G20" s="83"/>
      <c r="H20" s="7" t="n">
        <v>113</v>
      </c>
      <c r="I20" s="86" t="s">
        <v>40</v>
      </c>
      <c r="J20" s="85" t="s">
        <v>62</v>
      </c>
      <c r="K20" s="85" t="s">
        <v>64</v>
      </c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</row>
    <row r="21" customFormat="false" ht="24.75" hidden="false" customHeight="true" outlineLevel="0" collapsed="false">
      <c r="A21" s="80" t="n">
        <v>122</v>
      </c>
      <c r="B21" s="81" t="n">
        <v>8</v>
      </c>
      <c r="C21" s="81" t="n">
        <v>8</v>
      </c>
      <c r="D21" s="81" t="n">
        <v>8</v>
      </c>
      <c r="E21" s="81" t="n">
        <v>1</v>
      </c>
      <c r="F21" s="82" t="n">
        <f aca="false">IF((B21+C21+D21+E21)&gt;33,FALSE(),(B21+C21+D21+E21))</f>
        <v>25</v>
      </c>
      <c r="G21" s="83" t="s">
        <v>65</v>
      </c>
      <c r="H21" s="7" t="n">
        <v>114</v>
      </c>
      <c r="I21" s="86" t="s">
        <v>40</v>
      </c>
      <c r="J21" s="85" t="s">
        <v>62</v>
      </c>
      <c r="K21" s="85" t="s">
        <v>66</v>
      </c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</row>
    <row r="22" customFormat="false" ht="24.75" hidden="false" customHeight="true" outlineLevel="0" collapsed="false">
      <c r="A22" s="80" t="n">
        <v>2</v>
      </c>
      <c r="B22" s="81" t="n">
        <v>7</v>
      </c>
      <c r="C22" s="81" t="n">
        <v>7</v>
      </c>
      <c r="D22" s="81" t="n">
        <v>6</v>
      </c>
      <c r="E22" s="81"/>
      <c r="F22" s="82" t="n">
        <f aca="false">IF((B22+C22+D22+E22)&gt;33,FALSE(),(B22+C22+D22+E22))</f>
        <v>20</v>
      </c>
      <c r="G22" s="83"/>
      <c r="H22" s="7" t="n">
        <v>115</v>
      </c>
      <c r="I22" s="86" t="s">
        <v>40</v>
      </c>
      <c r="J22" s="85" t="s">
        <v>62</v>
      </c>
      <c r="K22" s="85" t="s">
        <v>67</v>
      </c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</row>
    <row r="23" customFormat="false" ht="24.75" hidden="false" customHeight="true" outlineLevel="0" collapsed="false">
      <c r="A23" s="88" t="n">
        <v>22</v>
      </c>
      <c r="B23" s="89"/>
      <c r="C23" s="89"/>
      <c r="D23" s="89"/>
      <c r="E23" s="89"/>
      <c r="F23" s="90" t="n">
        <f aca="false">IF((B23+C23+D23+E23)&gt;33,FALSE(),(B23+C23+D23+E23))</f>
        <v>0</v>
      </c>
      <c r="G23" s="91"/>
      <c r="H23" s="92" t="n">
        <v>201</v>
      </c>
      <c r="I23" s="93" t="s">
        <v>68</v>
      </c>
      <c r="J23" s="94"/>
      <c r="K23" s="94"/>
    </row>
    <row r="24" customFormat="false" ht="24.75" hidden="false" customHeight="true" outlineLevel="0" collapsed="false">
      <c r="A24" s="88" t="n">
        <v>27</v>
      </c>
      <c r="B24" s="89"/>
      <c r="C24" s="89"/>
      <c r="D24" s="89"/>
      <c r="E24" s="89"/>
      <c r="F24" s="90" t="n">
        <f aca="false">IF((B24+C24+D24+E24)&gt;33,FALSE(),(B24+C24+D24+E24))</f>
        <v>0</v>
      </c>
      <c r="G24" s="91"/>
      <c r="H24" s="92" t="n">
        <v>202</v>
      </c>
      <c r="I24" s="93" t="s">
        <v>68</v>
      </c>
      <c r="J24" s="94"/>
      <c r="K24" s="94"/>
    </row>
    <row r="25" customFormat="false" ht="24.75" hidden="false" customHeight="true" outlineLevel="0" collapsed="false">
      <c r="A25" s="88" t="n">
        <v>91</v>
      </c>
      <c r="B25" s="89"/>
      <c r="C25" s="89"/>
      <c r="D25" s="89"/>
      <c r="E25" s="89"/>
      <c r="F25" s="90" t="n">
        <f aca="false">IF((B25+C25+D25+E25)&gt;33,FALSE(),(B25+C25+D25+E25))</f>
        <v>0</v>
      </c>
      <c r="G25" s="91"/>
      <c r="H25" s="92" t="n">
        <v>203</v>
      </c>
      <c r="I25" s="93" t="s">
        <v>68</v>
      </c>
      <c r="J25" s="94"/>
      <c r="K25" s="94"/>
    </row>
    <row r="26" customFormat="false" ht="24.75" hidden="false" customHeight="true" outlineLevel="0" collapsed="false">
      <c r="A26" s="88" t="n">
        <v>30</v>
      </c>
      <c r="B26" s="89"/>
      <c r="C26" s="89"/>
      <c r="D26" s="89"/>
      <c r="E26" s="89"/>
      <c r="F26" s="90" t="n">
        <f aca="false">IF((B26+C26+D26+E26)&gt;33,FALSE(),(B26+C26+D26+E26))</f>
        <v>0</v>
      </c>
      <c r="G26" s="91"/>
      <c r="H26" s="92" t="n">
        <v>204</v>
      </c>
      <c r="I26" s="93" t="s">
        <v>68</v>
      </c>
      <c r="J26" s="94"/>
      <c r="K26" s="94"/>
    </row>
    <row r="27" customFormat="false" ht="24.75" hidden="false" customHeight="true" outlineLevel="0" collapsed="false">
      <c r="A27" s="88" t="n">
        <v>110</v>
      </c>
      <c r="B27" s="89"/>
      <c r="C27" s="89"/>
      <c r="D27" s="89"/>
      <c r="E27" s="89"/>
      <c r="F27" s="90" t="n">
        <f aca="false">IF((B27+C27+D27+E27)&gt;33,FALSE(),(B27+C27+D27+E27))</f>
        <v>0</v>
      </c>
      <c r="G27" s="91"/>
      <c r="H27" s="92" t="n">
        <v>205</v>
      </c>
      <c r="I27" s="93" t="s">
        <v>68</v>
      </c>
      <c r="J27" s="94"/>
      <c r="K27" s="94"/>
    </row>
    <row r="28" customFormat="false" ht="24.75" hidden="false" customHeight="true" outlineLevel="0" collapsed="false">
      <c r="A28" s="88" t="n">
        <v>71</v>
      </c>
      <c r="B28" s="89"/>
      <c r="C28" s="89"/>
      <c r="D28" s="89"/>
      <c r="E28" s="89"/>
      <c r="F28" s="90" t="n">
        <f aca="false">IF((B28+C28+D28+E28)&gt;33,FALSE(),(B28+C28+D28+E28))</f>
        <v>0</v>
      </c>
      <c r="G28" s="91"/>
      <c r="H28" s="92" t="n">
        <v>206</v>
      </c>
      <c r="I28" s="93" t="s">
        <v>68</v>
      </c>
      <c r="J28" s="94"/>
      <c r="K28" s="94"/>
    </row>
    <row r="29" customFormat="false" ht="24.75" hidden="false" customHeight="true" outlineLevel="0" collapsed="false">
      <c r="A29" s="88" t="n">
        <v>72</v>
      </c>
      <c r="B29" s="89"/>
      <c r="C29" s="89"/>
      <c r="D29" s="89"/>
      <c r="E29" s="89"/>
      <c r="F29" s="90" t="n">
        <f aca="false">IF((B29+C29+D29+E29)&gt;33,FALSE(),(B29+C29+D29+E29))</f>
        <v>0</v>
      </c>
      <c r="G29" s="91"/>
      <c r="H29" s="92" t="n">
        <v>207</v>
      </c>
      <c r="I29" s="93" t="s">
        <v>68</v>
      </c>
      <c r="J29" s="94"/>
      <c r="K29" s="94"/>
    </row>
    <row r="30" customFormat="false" ht="24.75" hidden="false" customHeight="true" outlineLevel="0" collapsed="false">
      <c r="A30" s="88" t="n">
        <v>1</v>
      </c>
      <c r="B30" s="89"/>
      <c r="C30" s="89"/>
      <c r="D30" s="89"/>
      <c r="E30" s="89"/>
      <c r="F30" s="90" t="n">
        <f aca="false">IF((B30+C30+D30+E30)&gt;33,FALSE(),(B30+C30+D30+E30))</f>
        <v>0</v>
      </c>
      <c r="G30" s="91"/>
      <c r="H30" s="92" t="n">
        <v>208</v>
      </c>
      <c r="I30" s="93" t="s">
        <v>68</v>
      </c>
      <c r="J30" s="94"/>
      <c r="K30" s="94"/>
    </row>
    <row r="31" customFormat="false" ht="24.75" hidden="false" customHeight="true" outlineLevel="0" collapsed="false">
      <c r="A31" s="88" t="n">
        <v>80</v>
      </c>
      <c r="B31" s="89"/>
      <c r="C31" s="89"/>
      <c r="D31" s="89"/>
      <c r="E31" s="89"/>
      <c r="F31" s="90" t="n">
        <f aca="false">IF((B31+C31+D31+E31)&gt;33,FALSE(),(B31+C31+D31+E31))</f>
        <v>0</v>
      </c>
      <c r="G31" s="91"/>
      <c r="H31" s="92" t="n">
        <v>209</v>
      </c>
      <c r="I31" s="93" t="s">
        <v>68</v>
      </c>
      <c r="J31" s="94"/>
      <c r="K31" s="94"/>
    </row>
    <row r="32" customFormat="false" ht="24.75" hidden="false" customHeight="true" outlineLevel="0" collapsed="false">
      <c r="A32" s="88" t="n">
        <v>93</v>
      </c>
      <c r="B32" s="89"/>
      <c r="C32" s="89"/>
      <c r="D32" s="89"/>
      <c r="E32" s="89"/>
      <c r="F32" s="90" t="n">
        <f aca="false">IF((B32+C32+D32+E32)&gt;33,FALSE(),(B32+C32+D32+E32))</f>
        <v>0</v>
      </c>
      <c r="G32" s="91"/>
      <c r="H32" s="92" t="n">
        <v>210</v>
      </c>
      <c r="I32" s="93" t="s">
        <v>68</v>
      </c>
      <c r="J32" s="94"/>
      <c r="K32" s="94"/>
    </row>
    <row r="33" customFormat="false" ht="24.75" hidden="false" customHeight="true" outlineLevel="0" collapsed="false">
      <c r="A33" s="88" t="n">
        <v>7</v>
      </c>
      <c r="B33" s="89"/>
      <c r="C33" s="89"/>
      <c r="D33" s="89"/>
      <c r="E33" s="89"/>
      <c r="F33" s="90" t="n">
        <f aca="false">IF((B33+C33+D33+E33)&gt;33,FALSE(),(B33+C33+D33+E33))</f>
        <v>0</v>
      </c>
      <c r="G33" s="91"/>
      <c r="H33" s="92" t="n">
        <v>211</v>
      </c>
      <c r="I33" s="93" t="s">
        <v>68</v>
      </c>
      <c r="J33" s="94"/>
      <c r="K33" s="94"/>
    </row>
    <row r="34" customFormat="false" ht="24.75" hidden="false" customHeight="true" outlineLevel="0" collapsed="false">
      <c r="A34" s="88" t="n">
        <v>100</v>
      </c>
      <c r="B34" s="89"/>
      <c r="C34" s="89"/>
      <c r="D34" s="89"/>
      <c r="E34" s="89"/>
      <c r="F34" s="90" t="n">
        <f aca="false">IF((B34+C34+D34+E34)&gt;33,FALSE(),(B34+C34+D34+E34))</f>
        <v>0</v>
      </c>
      <c r="G34" s="91"/>
      <c r="H34" s="92" t="n">
        <v>212</v>
      </c>
      <c r="I34" s="93" t="s">
        <v>68</v>
      </c>
      <c r="J34" s="94"/>
      <c r="K34" s="94"/>
    </row>
    <row r="35" customFormat="false" ht="24.75" hidden="false" customHeight="true" outlineLevel="0" collapsed="false">
      <c r="A35" s="88" t="n">
        <v>119</v>
      </c>
      <c r="B35" s="89"/>
      <c r="C35" s="89"/>
      <c r="D35" s="89"/>
      <c r="E35" s="89"/>
      <c r="F35" s="90" t="n">
        <f aca="false">IF((B35+C35+D35+E35)&gt;33,FALSE(),(B35+C35+D35+E35))</f>
        <v>0</v>
      </c>
      <c r="G35" s="91"/>
      <c r="H35" s="92" t="n">
        <v>213</v>
      </c>
      <c r="I35" s="93" t="s">
        <v>68</v>
      </c>
      <c r="J35" s="94"/>
      <c r="K35" s="94"/>
    </row>
    <row r="36" customFormat="false" ht="24.75" hidden="false" customHeight="true" outlineLevel="0" collapsed="false">
      <c r="A36" s="88" t="n">
        <v>55</v>
      </c>
      <c r="B36" s="89"/>
      <c r="C36" s="89"/>
      <c r="D36" s="89"/>
      <c r="E36" s="89"/>
      <c r="F36" s="90" t="n">
        <f aca="false">IF((B36+C36+D36+E36)&gt;33,FALSE(),(B36+C36+D36+E36))</f>
        <v>0</v>
      </c>
      <c r="G36" s="91"/>
      <c r="H36" s="92" t="n">
        <v>214</v>
      </c>
      <c r="I36" s="93" t="s">
        <v>68</v>
      </c>
      <c r="J36" s="94"/>
      <c r="K36" s="94"/>
    </row>
    <row r="37" customFormat="false" ht="24.75" hidden="false" customHeight="true" outlineLevel="0" collapsed="false">
      <c r="A37" s="88" t="n">
        <v>89</v>
      </c>
      <c r="B37" s="89"/>
      <c r="C37" s="89"/>
      <c r="D37" s="89"/>
      <c r="E37" s="89"/>
      <c r="F37" s="90" t="n">
        <f aca="false">IF((B37+C37+D37+E37)&gt;33,FALSE(),(B37+C37+D37+E37))</f>
        <v>0</v>
      </c>
      <c r="G37" s="91"/>
      <c r="H37" s="92" t="n">
        <v>215</v>
      </c>
      <c r="I37" s="93" t="s">
        <v>68</v>
      </c>
      <c r="J37" s="94"/>
      <c r="K37" s="94"/>
    </row>
    <row r="38" customFormat="false" ht="24.75" hidden="false" customHeight="true" outlineLevel="0" collapsed="false">
      <c r="A38" s="80" t="n">
        <v>66</v>
      </c>
      <c r="B38" s="81" t="n">
        <v>7</v>
      </c>
      <c r="C38" s="81" t="n">
        <v>7</v>
      </c>
      <c r="D38" s="81" t="n">
        <v>7</v>
      </c>
      <c r="E38" s="81"/>
      <c r="F38" s="82" t="n">
        <f aca="false">IF((B38+C38+D38+E38)&gt;33,FALSE(),(B38+C38+D38+E38))</f>
        <v>21</v>
      </c>
      <c r="G38" s="83"/>
      <c r="H38" s="95" t="n">
        <v>301</v>
      </c>
      <c r="I38" s="96" t="s">
        <v>69</v>
      </c>
      <c r="J38" s="97" t="s">
        <v>70</v>
      </c>
      <c r="K38" s="97" t="s">
        <v>71</v>
      </c>
    </row>
    <row r="39" customFormat="false" ht="24.75" hidden="false" customHeight="true" outlineLevel="0" collapsed="false">
      <c r="A39" s="80" t="n">
        <v>77</v>
      </c>
      <c r="B39" s="81" t="n">
        <v>8</v>
      </c>
      <c r="C39" s="81" t="n">
        <v>8</v>
      </c>
      <c r="D39" s="81" t="n">
        <v>8</v>
      </c>
      <c r="E39" s="81"/>
      <c r="F39" s="82" t="n">
        <f aca="false">IF((B39+C39+D39+E39)&gt;33,FALSE(),(B39+C39+D39+E39))</f>
        <v>24</v>
      </c>
      <c r="G39" s="83"/>
      <c r="H39" s="95" t="n">
        <v>302</v>
      </c>
      <c r="I39" s="96" t="s">
        <v>69</v>
      </c>
      <c r="J39" s="97" t="s">
        <v>72</v>
      </c>
      <c r="K39" s="97" t="s">
        <v>73</v>
      </c>
    </row>
    <row r="40" customFormat="false" ht="24.75" hidden="false" customHeight="true" outlineLevel="0" collapsed="false">
      <c r="A40" s="80" t="n">
        <v>40</v>
      </c>
      <c r="B40" s="81" t="n">
        <v>8</v>
      </c>
      <c r="C40" s="81" t="n">
        <v>8</v>
      </c>
      <c r="D40" s="81" t="n">
        <v>7</v>
      </c>
      <c r="E40" s="81"/>
      <c r="F40" s="82" t="n">
        <f aca="false">IF((B40+C40+D40+E40)&gt;33,FALSE(),(B40+C40+D40+E40))</f>
        <v>23</v>
      </c>
      <c r="G40" s="83"/>
      <c r="H40" s="95" t="n">
        <v>303</v>
      </c>
      <c r="I40" s="96" t="s">
        <v>69</v>
      </c>
      <c r="J40" s="97" t="s">
        <v>74</v>
      </c>
      <c r="K40" s="97" t="s">
        <v>75</v>
      </c>
    </row>
    <row r="41" customFormat="false" ht="24.75" hidden="false" customHeight="true" outlineLevel="0" collapsed="false">
      <c r="A41" s="80" t="n">
        <v>115</v>
      </c>
      <c r="B41" s="81" t="n">
        <v>6</v>
      </c>
      <c r="C41" s="81" t="n">
        <v>7</v>
      </c>
      <c r="D41" s="81" t="n">
        <v>7</v>
      </c>
      <c r="E41" s="81"/>
      <c r="F41" s="82" t="n">
        <f aca="false">IF((B41+C41+D41+E41)&gt;33,FALSE(),(B41+C41+D41+E41))</f>
        <v>20</v>
      </c>
      <c r="G41" s="83"/>
      <c r="H41" s="95" t="n">
        <v>304</v>
      </c>
      <c r="I41" s="96" t="s">
        <v>69</v>
      </c>
      <c r="J41" s="97" t="s">
        <v>76</v>
      </c>
      <c r="K41" s="97" t="s">
        <v>77</v>
      </c>
    </row>
    <row r="42" customFormat="false" ht="24.75" hidden="false" customHeight="true" outlineLevel="0" collapsed="false">
      <c r="A42" s="80" t="n">
        <v>78</v>
      </c>
      <c r="B42" s="81" t="n">
        <v>7</v>
      </c>
      <c r="C42" s="81" t="n">
        <v>7</v>
      </c>
      <c r="D42" s="81" t="n">
        <v>5</v>
      </c>
      <c r="E42" s="81"/>
      <c r="F42" s="82" t="n">
        <f aca="false">IF((B42+C42+D42+E42)&gt;33,FALSE(),(B42+C42+D42+E42))</f>
        <v>19</v>
      </c>
      <c r="G42" s="83" t="s">
        <v>78</v>
      </c>
      <c r="H42" s="95" t="n">
        <v>305</v>
      </c>
      <c r="I42" s="96" t="s">
        <v>69</v>
      </c>
      <c r="J42" s="97" t="s">
        <v>79</v>
      </c>
      <c r="K42" s="97" t="s">
        <v>80</v>
      </c>
    </row>
    <row r="43" customFormat="false" ht="24.75" hidden="false" customHeight="true" outlineLevel="0" collapsed="false">
      <c r="A43" s="80" t="n">
        <v>53</v>
      </c>
      <c r="B43" s="81" t="n">
        <v>5</v>
      </c>
      <c r="C43" s="81" t="n">
        <v>7</v>
      </c>
      <c r="D43" s="81" t="n">
        <v>6</v>
      </c>
      <c r="E43" s="81"/>
      <c r="F43" s="82" t="n">
        <f aca="false">IF((B43+C43+D43+E43)&gt;33,FALSE(),(B43+C43+D43+E43))</f>
        <v>18</v>
      </c>
      <c r="G43" s="83"/>
      <c r="H43" s="95" t="n">
        <v>306</v>
      </c>
      <c r="I43" s="96" t="s">
        <v>69</v>
      </c>
      <c r="J43" s="97" t="s">
        <v>81</v>
      </c>
      <c r="K43" s="97" t="s">
        <v>82</v>
      </c>
    </row>
    <row r="44" customFormat="false" ht="24.75" hidden="false" customHeight="true" outlineLevel="0" collapsed="false">
      <c r="A44" s="80" t="n">
        <v>56</v>
      </c>
      <c r="B44" s="81" t="n">
        <v>7</v>
      </c>
      <c r="C44" s="81" t="n">
        <v>7</v>
      </c>
      <c r="D44" s="81" t="n">
        <v>8</v>
      </c>
      <c r="E44" s="81"/>
      <c r="F44" s="82" t="n">
        <f aca="false">IF((B44+C44+D44+E44)&gt;33,FALSE(),(B44+C44+D44+E44))</f>
        <v>22</v>
      </c>
      <c r="G44" s="83"/>
      <c r="H44" s="95" t="n">
        <v>307</v>
      </c>
      <c r="I44" s="96" t="s">
        <v>69</v>
      </c>
      <c r="J44" s="97" t="s">
        <v>74</v>
      </c>
      <c r="K44" s="97" t="s">
        <v>83</v>
      </c>
    </row>
    <row r="45" customFormat="false" ht="24.75" hidden="false" customHeight="true" outlineLevel="0" collapsed="false">
      <c r="A45" s="80" t="n">
        <v>11</v>
      </c>
      <c r="B45" s="81" t="n">
        <v>8</v>
      </c>
      <c r="C45" s="81" t="n">
        <v>8</v>
      </c>
      <c r="D45" s="81" t="n">
        <v>7</v>
      </c>
      <c r="E45" s="81"/>
      <c r="F45" s="82" t="n">
        <f aca="false">IF((B45+C45+D45+E45)&gt;33,FALSE(),(B45+C45+D45+E45))</f>
        <v>23</v>
      </c>
      <c r="G45" s="83"/>
      <c r="H45" s="95" t="n">
        <v>308</v>
      </c>
      <c r="I45" s="96" t="s">
        <v>69</v>
      </c>
      <c r="J45" s="97" t="s">
        <v>84</v>
      </c>
      <c r="K45" s="97" t="s">
        <v>85</v>
      </c>
    </row>
    <row r="46" customFormat="false" ht="24.75" hidden="false" customHeight="true" outlineLevel="0" collapsed="false">
      <c r="A46" s="80" t="n">
        <v>73</v>
      </c>
      <c r="B46" s="81" t="n">
        <v>9</v>
      </c>
      <c r="C46" s="81" t="n">
        <v>8</v>
      </c>
      <c r="D46" s="81" t="n">
        <v>8</v>
      </c>
      <c r="E46" s="81" t="n">
        <v>2</v>
      </c>
      <c r="F46" s="82" t="n">
        <f aca="false">IF((B46+C46+D46+E46)&gt;33,FALSE(),(B46+C46+D46+E46))</f>
        <v>27</v>
      </c>
      <c r="G46" s="83" t="s">
        <v>86</v>
      </c>
      <c r="H46" s="95" t="n">
        <v>309</v>
      </c>
      <c r="I46" s="96" t="s">
        <v>69</v>
      </c>
      <c r="J46" s="97" t="s">
        <v>87</v>
      </c>
      <c r="K46" s="97" t="s">
        <v>88</v>
      </c>
    </row>
    <row r="47" customFormat="false" ht="24.75" hidden="false" customHeight="true" outlineLevel="0" collapsed="false">
      <c r="A47" s="80" t="n">
        <v>18</v>
      </c>
      <c r="B47" s="81" t="n">
        <v>8</v>
      </c>
      <c r="C47" s="81" t="n">
        <v>8</v>
      </c>
      <c r="D47" s="81" t="n">
        <v>7</v>
      </c>
      <c r="E47" s="81"/>
      <c r="F47" s="82" t="n">
        <f aca="false">IF((B47+C47+D47+E47)&gt;33,FALSE(),(B47+C47+D47+E47))</f>
        <v>23</v>
      </c>
      <c r="G47" s="83"/>
      <c r="H47" s="95" t="n">
        <v>310</v>
      </c>
      <c r="I47" s="96" t="s">
        <v>69</v>
      </c>
      <c r="J47" s="97" t="s">
        <v>89</v>
      </c>
      <c r="K47" s="97" t="s">
        <v>90</v>
      </c>
    </row>
    <row r="48" customFormat="false" ht="24.75" hidden="false" customHeight="true" outlineLevel="0" collapsed="false">
      <c r="A48" s="80" t="n">
        <v>105</v>
      </c>
      <c r="B48" s="81" t="n">
        <v>8</v>
      </c>
      <c r="C48" s="81" t="n">
        <v>8</v>
      </c>
      <c r="D48" s="81" t="n">
        <v>7</v>
      </c>
      <c r="E48" s="81"/>
      <c r="F48" s="82" t="n">
        <f aca="false">IF((B48+C48+D48+E48)&gt;33,FALSE(),(B48+C48+D48+E48))</f>
        <v>23</v>
      </c>
      <c r="G48" s="83"/>
      <c r="H48" s="95" t="n">
        <v>311</v>
      </c>
      <c r="I48" s="96" t="s">
        <v>69</v>
      </c>
      <c r="J48" s="97" t="s">
        <v>89</v>
      </c>
      <c r="K48" s="97" t="s">
        <v>91</v>
      </c>
    </row>
    <row r="49" customFormat="false" ht="24.75" hidden="false" customHeight="true" outlineLevel="0" collapsed="false">
      <c r="A49" s="80" t="n">
        <v>130</v>
      </c>
      <c r="B49" s="81" t="n">
        <v>7</v>
      </c>
      <c r="C49" s="81" t="n">
        <v>7</v>
      </c>
      <c r="D49" s="81" t="n">
        <v>7</v>
      </c>
      <c r="E49" s="81"/>
      <c r="F49" s="82" t="n">
        <f aca="false">IF((B49+C49+D49+E49)&gt;33,FALSE(),(B49+C49+D49+E49))</f>
        <v>21</v>
      </c>
      <c r="G49" s="83"/>
      <c r="H49" s="95" t="n">
        <v>312</v>
      </c>
      <c r="I49" s="96" t="s">
        <v>69</v>
      </c>
      <c r="J49" s="97" t="s">
        <v>92</v>
      </c>
      <c r="K49" s="97" t="s">
        <v>93</v>
      </c>
    </row>
    <row r="50" customFormat="false" ht="24.75" hidden="false" customHeight="true" outlineLevel="0" collapsed="false">
      <c r="A50" s="80" t="n">
        <v>26</v>
      </c>
      <c r="B50" s="81" t="n">
        <v>9</v>
      </c>
      <c r="C50" s="81" t="n">
        <v>9</v>
      </c>
      <c r="D50" s="81" t="n">
        <v>7</v>
      </c>
      <c r="E50" s="81" t="n">
        <v>2</v>
      </c>
      <c r="F50" s="82" t="n">
        <f aca="false">IF((B50+C50+D50+E50)&gt;33,FALSE(),(B50+C50+D50+E50))</f>
        <v>27</v>
      </c>
      <c r="G50" s="83"/>
      <c r="H50" s="95" t="n">
        <v>313</v>
      </c>
      <c r="I50" s="96" t="s">
        <v>69</v>
      </c>
      <c r="J50" s="97" t="s">
        <v>94</v>
      </c>
      <c r="K50" s="97" t="s">
        <v>95</v>
      </c>
    </row>
    <row r="51" customFormat="false" ht="24.75" hidden="false" customHeight="true" outlineLevel="0" collapsed="false">
      <c r="A51" s="80" t="n">
        <v>51</v>
      </c>
      <c r="B51" s="81" t="n">
        <v>8</v>
      </c>
      <c r="C51" s="81" t="n">
        <v>8</v>
      </c>
      <c r="D51" s="81" t="n">
        <v>7</v>
      </c>
      <c r="E51" s="81"/>
      <c r="F51" s="82" t="n">
        <f aca="false">IF((B51+C51+D51+E51)&gt;33,FALSE(),(B51+C51+D51+E51))</f>
        <v>23</v>
      </c>
      <c r="G51" s="83"/>
      <c r="H51" s="95" t="n">
        <v>314</v>
      </c>
      <c r="I51" s="96" t="s">
        <v>69</v>
      </c>
      <c r="J51" s="97" t="s">
        <v>96</v>
      </c>
      <c r="K51" s="97" t="s">
        <v>97</v>
      </c>
    </row>
    <row r="52" customFormat="false" ht="24.75" hidden="false" customHeight="true" outlineLevel="0" collapsed="false">
      <c r="A52" s="80" t="n">
        <v>102</v>
      </c>
      <c r="B52" s="81" t="n">
        <v>9</v>
      </c>
      <c r="C52" s="81" t="n">
        <v>8</v>
      </c>
      <c r="D52" s="81" t="n">
        <v>7</v>
      </c>
      <c r="E52" s="81"/>
      <c r="F52" s="82" t="n">
        <f aca="false">IF((B52+C52+D52+E52)&gt;33,FALSE(),(B52+C52+D52+E52))</f>
        <v>24</v>
      </c>
      <c r="G52" s="83" t="s">
        <v>98</v>
      </c>
      <c r="H52" s="95" t="n">
        <v>315</v>
      </c>
      <c r="I52" s="96" t="s">
        <v>69</v>
      </c>
      <c r="J52" s="97" t="s">
        <v>94</v>
      </c>
      <c r="K52" s="97" t="s">
        <v>99</v>
      </c>
    </row>
    <row r="53" customFormat="false" ht="24.75" hidden="false" customHeight="true" outlineLevel="0" collapsed="false">
      <c r="A53" s="80" t="n">
        <v>25</v>
      </c>
      <c r="B53" s="81" t="n">
        <v>6</v>
      </c>
      <c r="C53" s="81" t="n">
        <v>7</v>
      </c>
      <c r="D53" s="81" t="n">
        <v>6</v>
      </c>
      <c r="E53" s="81"/>
      <c r="F53" s="82" t="n">
        <f aca="false">IF((B53+C53+D53+E53)&gt;33,FALSE(),(B53+C53+D53+E53))</f>
        <v>19</v>
      </c>
      <c r="G53" s="83"/>
      <c r="H53" s="98" t="n">
        <v>401</v>
      </c>
      <c r="I53" s="99" t="s">
        <v>100</v>
      </c>
      <c r="J53" s="100" t="s">
        <v>101</v>
      </c>
      <c r="K53" s="100" t="s">
        <v>102</v>
      </c>
    </row>
    <row r="54" customFormat="false" ht="24.75" hidden="false" customHeight="true" outlineLevel="0" collapsed="false">
      <c r="A54" s="80" t="n">
        <v>28</v>
      </c>
      <c r="B54" s="81" t="n">
        <v>8</v>
      </c>
      <c r="C54" s="81" t="n">
        <v>8</v>
      </c>
      <c r="D54" s="81" t="n">
        <v>7</v>
      </c>
      <c r="E54" s="81" t="n">
        <v>1</v>
      </c>
      <c r="F54" s="82" t="n">
        <f aca="false">IF((B54+C54+D54+E54)&gt;33,FALSE(),(B54+C54+D54+E54))</f>
        <v>24</v>
      </c>
      <c r="G54" s="83"/>
      <c r="H54" s="98" t="n">
        <v>402</v>
      </c>
      <c r="I54" s="99" t="s">
        <v>100</v>
      </c>
      <c r="J54" s="100" t="s">
        <v>103</v>
      </c>
      <c r="K54" s="100" t="s">
        <v>104</v>
      </c>
    </row>
    <row r="55" customFormat="false" ht="24.75" hidden="false" customHeight="true" outlineLevel="0" collapsed="false">
      <c r="A55" s="80" t="n">
        <v>29</v>
      </c>
      <c r="B55" s="81" t="n">
        <v>7</v>
      </c>
      <c r="C55" s="81" t="n">
        <v>7</v>
      </c>
      <c r="D55" s="81" t="n">
        <v>7</v>
      </c>
      <c r="E55" s="81"/>
      <c r="F55" s="82" t="n">
        <f aca="false">IF((B55+C55+D55+E55)&gt;33,FALSE(),(B55+C55+D55+E55))</f>
        <v>21</v>
      </c>
      <c r="G55" s="83"/>
      <c r="H55" s="98" t="n">
        <v>403</v>
      </c>
      <c r="I55" s="99" t="s">
        <v>100</v>
      </c>
      <c r="J55" s="100" t="s">
        <v>105</v>
      </c>
      <c r="K55" s="100" t="s">
        <v>106</v>
      </c>
    </row>
    <row r="56" customFormat="false" ht="24.75" hidden="false" customHeight="true" outlineLevel="0" collapsed="false">
      <c r="A56" s="80" t="n">
        <v>121</v>
      </c>
      <c r="B56" s="81" t="n">
        <v>7</v>
      </c>
      <c r="C56" s="81" t="n">
        <v>7</v>
      </c>
      <c r="D56" s="81" t="n">
        <v>7</v>
      </c>
      <c r="E56" s="81"/>
      <c r="F56" s="82" t="n">
        <f aca="false">IF((B56+C56+D56+E56)&gt;33,FALSE(),(B56+C56+D56+E56))</f>
        <v>21</v>
      </c>
      <c r="G56" s="83"/>
      <c r="H56" s="98" t="n">
        <v>404</v>
      </c>
      <c r="I56" s="99" t="s">
        <v>100</v>
      </c>
      <c r="J56" s="100" t="s">
        <v>107</v>
      </c>
      <c r="K56" s="100" t="s">
        <v>108</v>
      </c>
    </row>
    <row r="57" customFormat="false" ht="24.75" hidden="false" customHeight="true" outlineLevel="0" collapsed="false">
      <c r="A57" s="80" t="n">
        <v>107</v>
      </c>
      <c r="B57" s="81" t="n">
        <v>6</v>
      </c>
      <c r="C57" s="81" t="n">
        <v>6</v>
      </c>
      <c r="D57" s="81" t="n">
        <v>7</v>
      </c>
      <c r="E57" s="81"/>
      <c r="F57" s="82" t="n">
        <f aca="false">IF((B57+C57+D57+E57)&gt;33,FALSE(),(B57+C57+D57+E57))</f>
        <v>19</v>
      </c>
      <c r="G57" s="83"/>
      <c r="H57" s="98" t="n">
        <v>405</v>
      </c>
      <c r="I57" s="99" t="s">
        <v>100</v>
      </c>
      <c r="J57" s="100" t="s">
        <v>109</v>
      </c>
      <c r="K57" s="100" t="s">
        <v>110</v>
      </c>
    </row>
    <row r="58" customFormat="false" ht="24.75" hidden="false" customHeight="true" outlineLevel="0" collapsed="false">
      <c r="A58" s="80" t="n">
        <v>131</v>
      </c>
      <c r="B58" s="81" t="n">
        <v>6</v>
      </c>
      <c r="C58" s="81" t="n">
        <v>6</v>
      </c>
      <c r="D58" s="81" t="n">
        <v>4</v>
      </c>
      <c r="E58" s="81"/>
      <c r="F58" s="82" t="n">
        <f aca="false">IF((B58+C58+D58+E58)&gt;33,FALSE(),(B58+C58+D58+E58))</f>
        <v>16</v>
      </c>
      <c r="G58" s="83"/>
      <c r="H58" s="98" t="n">
        <v>406</v>
      </c>
      <c r="I58" s="99" t="s">
        <v>100</v>
      </c>
      <c r="J58" s="100" t="s">
        <v>109</v>
      </c>
      <c r="K58" s="100" t="s">
        <v>111</v>
      </c>
    </row>
    <row r="59" customFormat="false" ht="24.75" hidden="false" customHeight="true" outlineLevel="0" collapsed="false">
      <c r="A59" s="80" t="n">
        <v>58</v>
      </c>
      <c r="B59" s="81" t="n">
        <v>6</v>
      </c>
      <c r="C59" s="81" t="n">
        <v>7</v>
      </c>
      <c r="D59" s="81" t="n">
        <v>6</v>
      </c>
      <c r="E59" s="81"/>
      <c r="F59" s="82" t="n">
        <f aca="false">IF((B59+C59+D59+E59)&gt;33,FALSE(),(B59+C59+D59+E59))</f>
        <v>19</v>
      </c>
      <c r="G59" s="83"/>
      <c r="H59" s="98" t="n">
        <v>407</v>
      </c>
      <c r="I59" s="99" t="s">
        <v>100</v>
      </c>
      <c r="J59" s="100" t="s">
        <v>112</v>
      </c>
      <c r="K59" s="100" t="s">
        <v>113</v>
      </c>
    </row>
    <row r="60" customFormat="false" ht="24.75" hidden="false" customHeight="true" outlineLevel="0" collapsed="false">
      <c r="A60" s="80" t="n">
        <v>68</v>
      </c>
      <c r="B60" s="81" t="n">
        <v>7</v>
      </c>
      <c r="C60" s="81" t="n">
        <v>6</v>
      </c>
      <c r="D60" s="81" t="n">
        <v>6</v>
      </c>
      <c r="E60" s="81"/>
      <c r="F60" s="82" t="n">
        <f aca="false">IF((B60+C60+D60+E60)&gt;33,FALSE(),(B60+C60+D60+E60))</f>
        <v>19</v>
      </c>
      <c r="G60" s="83" t="s">
        <v>78</v>
      </c>
      <c r="H60" s="98" t="n">
        <v>408</v>
      </c>
      <c r="I60" s="99" t="s">
        <v>100</v>
      </c>
      <c r="J60" s="100" t="s">
        <v>114</v>
      </c>
      <c r="K60" s="100" t="s">
        <v>115</v>
      </c>
    </row>
    <row r="61" customFormat="false" ht="24.75" hidden="false" customHeight="true" outlineLevel="0" collapsed="false">
      <c r="A61" s="80" t="n">
        <v>35</v>
      </c>
      <c r="B61" s="81" t="n">
        <v>7</v>
      </c>
      <c r="C61" s="81" t="n">
        <v>7</v>
      </c>
      <c r="D61" s="81" t="n">
        <v>6</v>
      </c>
      <c r="E61" s="81"/>
      <c r="F61" s="82" t="n">
        <f aca="false">IF((B61+C61+D61+E61)&gt;33,FALSE(),(B61+C61+D61+E61))</f>
        <v>20</v>
      </c>
      <c r="G61" s="83"/>
      <c r="H61" s="98" t="n">
        <v>409</v>
      </c>
      <c r="I61" s="99" t="s">
        <v>100</v>
      </c>
      <c r="J61" s="100" t="s">
        <v>116</v>
      </c>
      <c r="K61" s="100" t="s">
        <v>117</v>
      </c>
    </row>
    <row r="62" customFormat="false" ht="24.75" hidden="false" customHeight="true" outlineLevel="0" collapsed="false">
      <c r="A62" s="80" t="n">
        <v>64</v>
      </c>
      <c r="B62" s="81" t="n">
        <v>6</v>
      </c>
      <c r="C62" s="81" t="n">
        <v>6</v>
      </c>
      <c r="D62" s="81" t="n">
        <v>5</v>
      </c>
      <c r="E62" s="81"/>
      <c r="F62" s="82" t="n">
        <f aca="false">IF((B62+C62+D62+E62)&gt;33,FALSE(),(B62+C62+D62+E62))</f>
        <v>17</v>
      </c>
      <c r="G62" s="83"/>
      <c r="H62" s="98" t="n">
        <v>410</v>
      </c>
      <c r="I62" s="99" t="s">
        <v>100</v>
      </c>
      <c r="J62" s="100" t="s">
        <v>112</v>
      </c>
      <c r="K62" s="100" t="s">
        <v>118</v>
      </c>
    </row>
    <row r="63" customFormat="false" ht="24.75" hidden="false" customHeight="true" outlineLevel="0" collapsed="false">
      <c r="A63" s="80" t="n">
        <v>8</v>
      </c>
      <c r="B63" s="81" t="n">
        <v>5</v>
      </c>
      <c r="C63" s="81" t="n">
        <v>6</v>
      </c>
      <c r="D63" s="81" t="n">
        <v>6</v>
      </c>
      <c r="E63" s="81"/>
      <c r="F63" s="82" t="n">
        <f aca="false">IF((B63+C63+D63+E63)&gt;33,FALSE(),(B63+C63+D63+E63))</f>
        <v>17</v>
      </c>
      <c r="G63" s="83"/>
      <c r="H63" s="98" t="n">
        <v>411</v>
      </c>
      <c r="I63" s="99" t="s">
        <v>100</v>
      </c>
      <c r="J63" s="100" t="s">
        <v>114</v>
      </c>
      <c r="K63" s="100" t="s">
        <v>119</v>
      </c>
    </row>
    <row r="64" customFormat="false" ht="24.75" hidden="false" customHeight="true" outlineLevel="0" collapsed="false">
      <c r="A64" s="80" t="n">
        <v>67</v>
      </c>
      <c r="B64" s="81" t="n">
        <v>8</v>
      </c>
      <c r="C64" s="81" t="n">
        <v>8</v>
      </c>
      <c r="D64" s="81" t="n">
        <v>7</v>
      </c>
      <c r="E64" s="81"/>
      <c r="F64" s="82" t="n">
        <f aca="false">IF((B64+C64+D64+E64)&gt;33,FALSE(),(B64+C64+D64+E64))</f>
        <v>23</v>
      </c>
      <c r="G64" s="83"/>
      <c r="H64" s="98" t="n">
        <v>412</v>
      </c>
      <c r="I64" s="99" t="s">
        <v>100</v>
      </c>
      <c r="J64" s="100" t="s">
        <v>116</v>
      </c>
      <c r="K64" s="100" t="s">
        <v>120</v>
      </c>
    </row>
    <row r="65" customFormat="false" ht="24.75" hidden="false" customHeight="true" outlineLevel="0" collapsed="false">
      <c r="A65" s="80" t="n">
        <v>12</v>
      </c>
      <c r="B65" s="81" t="n">
        <v>7</v>
      </c>
      <c r="C65" s="81" t="n">
        <v>7</v>
      </c>
      <c r="D65" s="81" t="n">
        <v>6</v>
      </c>
      <c r="E65" s="81"/>
      <c r="F65" s="82" t="n">
        <f aca="false">IF((B65+C65+D65+E65)&gt;33,FALSE(),(B65+C65+D65+E65))</f>
        <v>20</v>
      </c>
      <c r="G65" s="83"/>
      <c r="H65" s="98" t="n">
        <v>413</v>
      </c>
      <c r="I65" s="99" t="s">
        <v>100</v>
      </c>
      <c r="J65" s="100" t="s">
        <v>103</v>
      </c>
      <c r="K65" s="100" t="s">
        <v>121</v>
      </c>
    </row>
    <row r="66" customFormat="false" ht="24.75" hidden="false" customHeight="true" outlineLevel="0" collapsed="false">
      <c r="A66" s="80" t="n">
        <v>134</v>
      </c>
      <c r="B66" s="81" t="n">
        <v>6</v>
      </c>
      <c r="C66" s="81" t="n">
        <v>7</v>
      </c>
      <c r="D66" s="81" t="n">
        <v>7</v>
      </c>
      <c r="E66" s="81"/>
      <c r="F66" s="82" t="n">
        <f aca="false">IF((B66+C66+D66+E66)&gt;33,FALSE(),(B66+C66+D66+E66))</f>
        <v>20</v>
      </c>
      <c r="G66" s="83"/>
      <c r="H66" s="101" t="n">
        <v>414</v>
      </c>
      <c r="I66" s="99" t="s">
        <v>100</v>
      </c>
      <c r="J66" s="100" t="s">
        <v>122</v>
      </c>
      <c r="K66" s="100" t="s">
        <v>123</v>
      </c>
    </row>
    <row r="67" customFormat="false" ht="24.75" hidden="false" customHeight="true" outlineLevel="0" collapsed="false">
      <c r="A67" s="80" t="n">
        <v>59</v>
      </c>
      <c r="B67" s="81" t="n">
        <v>8</v>
      </c>
      <c r="C67" s="81" t="n">
        <v>7</v>
      </c>
      <c r="D67" s="81" t="n">
        <v>7</v>
      </c>
      <c r="E67" s="81"/>
      <c r="F67" s="82" t="n">
        <f aca="false">IF((B67+C67+D67+E67)&gt;33,FALSE(),(B67+C67+D67+E67))</f>
        <v>22</v>
      </c>
      <c r="G67" s="83"/>
      <c r="H67" s="101" t="n">
        <v>415</v>
      </c>
      <c r="I67" s="99" t="s">
        <v>100</v>
      </c>
      <c r="J67" s="100" t="s">
        <v>112</v>
      </c>
      <c r="K67" s="100" t="s">
        <v>124</v>
      </c>
    </row>
    <row r="68" customFormat="false" ht="24.75" hidden="false" customHeight="true" outlineLevel="0" collapsed="false">
      <c r="A68" s="80" t="n">
        <v>54</v>
      </c>
      <c r="B68" s="81" t="n">
        <v>7</v>
      </c>
      <c r="C68" s="81" t="n">
        <v>7</v>
      </c>
      <c r="D68" s="81" t="n">
        <v>6</v>
      </c>
      <c r="E68" s="81"/>
      <c r="F68" s="82" t="n">
        <f aca="false">IF((B68+C68+D68+E68)&gt;33,FALSE(),(B68+C68+D68+E68))</f>
        <v>20</v>
      </c>
      <c r="G68" s="83"/>
      <c r="H68" s="102" t="n">
        <v>501</v>
      </c>
      <c r="I68" s="103" t="s">
        <v>125</v>
      </c>
      <c r="J68" s="104" t="s">
        <v>126</v>
      </c>
      <c r="K68" s="104" t="s">
        <v>127</v>
      </c>
    </row>
    <row r="69" customFormat="false" ht="24.75" hidden="false" customHeight="true" outlineLevel="0" collapsed="false">
      <c r="A69" s="80" t="n">
        <v>129</v>
      </c>
      <c r="B69" s="81" t="n">
        <v>8</v>
      </c>
      <c r="C69" s="81" t="n">
        <v>8</v>
      </c>
      <c r="D69" s="81" t="n">
        <v>7</v>
      </c>
      <c r="E69" s="81"/>
      <c r="F69" s="82" t="n">
        <f aca="false">IF((B69+C69+D69+E69)&gt;33,FALSE(),(B69+C69+D69+E69))</f>
        <v>23</v>
      </c>
      <c r="G69" s="83"/>
      <c r="H69" s="102" t="n">
        <v>502</v>
      </c>
      <c r="I69" s="103" t="s">
        <v>125</v>
      </c>
      <c r="J69" s="104" t="s">
        <v>128</v>
      </c>
      <c r="K69" s="104" t="s">
        <v>129</v>
      </c>
    </row>
    <row r="70" customFormat="false" ht="24.75" hidden="false" customHeight="true" outlineLevel="0" collapsed="false">
      <c r="A70" s="80" t="n">
        <v>14</v>
      </c>
      <c r="B70" s="81" t="n">
        <v>6</v>
      </c>
      <c r="C70" s="81" t="n">
        <v>5</v>
      </c>
      <c r="D70" s="81" t="n">
        <v>6</v>
      </c>
      <c r="E70" s="81"/>
      <c r="F70" s="82" t="n">
        <f aca="false">IF((B70+C70+D70+E70)&gt;33,FALSE(),(B70+C70+D70+E70))</f>
        <v>17</v>
      </c>
      <c r="G70" s="83"/>
      <c r="H70" s="102" t="n">
        <v>503</v>
      </c>
      <c r="I70" s="103" t="s">
        <v>125</v>
      </c>
      <c r="J70" s="104" t="s">
        <v>130</v>
      </c>
      <c r="K70" s="104" t="s">
        <v>131</v>
      </c>
    </row>
    <row r="71" customFormat="false" ht="24.75" hidden="false" customHeight="true" outlineLevel="0" collapsed="false">
      <c r="A71" s="80" t="n">
        <v>16</v>
      </c>
      <c r="B71" s="81" t="n">
        <v>7</v>
      </c>
      <c r="C71" s="81" t="n">
        <v>6</v>
      </c>
      <c r="D71" s="81" t="n">
        <v>6</v>
      </c>
      <c r="E71" s="81"/>
      <c r="F71" s="82" t="n">
        <f aca="false">IF((B71+C71+D71+E71)&gt;33,FALSE(),(B71+C71+D71+E71))</f>
        <v>19</v>
      </c>
      <c r="G71" s="83"/>
      <c r="H71" s="102" t="n">
        <v>504</v>
      </c>
      <c r="I71" s="103" t="s">
        <v>125</v>
      </c>
      <c r="J71" s="104" t="s">
        <v>130</v>
      </c>
      <c r="K71" s="104" t="s">
        <v>132</v>
      </c>
    </row>
    <row r="72" customFormat="false" ht="24.75" hidden="false" customHeight="true" outlineLevel="0" collapsed="false">
      <c r="A72" s="80" t="n">
        <v>10</v>
      </c>
      <c r="B72" s="81" t="n">
        <v>5</v>
      </c>
      <c r="C72" s="81" t="n">
        <v>6</v>
      </c>
      <c r="D72" s="81" t="n">
        <v>6</v>
      </c>
      <c r="E72" s="81"/>
      <c r="F72" s="82" t="n">
        <f aca="false">IF((B72+C72+D72+E72)&gt;33,FALSE(),(B72+C72+D72+E72))</f>
        <v>17</v>
      </c>
      <c r="G72" s="83"/>
      <c r="H72" s="102" t="n">
        <v>505</v>
      </c>
      <c r="I72" s="103" t="s">
        <v>125</v>
      </c>
      <c r="J72" s="104" t="s">
        <v>133</v>
      </c>
      <c r="K72" s="104" t="s">
        <v>134</v>
      </c>
    </row>
    <row r="73" customFormat="false" ht="24.75" hidden="false" customHeight="true" outlineLevel="0" collapsed="false">
      <c r="A73" s="80" t="n">
        <v>117</v>
      </c>
      <c r="B73" s="81" t="n">
        <v>5</v>
      </c>
      <c r="C73" s="81" t="n">
        <v>6</v>
      </c>
      <c r="D73" s="81" t="n">
        <v>6</v>
      </c>
      <c r="E73" s="81"/>
      <c r="F73" s="82" t="n">
        <f aca="false">IF((B73+C73+D73+E73)&gt;33,FALSE(),(B73+C73+D73+E73))</f>
        <v>17</v>
      </c>
      <c r="G73" s="83"/>
      <c r="H73" s="102" t="n">
        <v>506</v>
      </c>
      <c r="I73" s="103" t="s">
        <v>125</v>
      </c>
      <c r="J73" s="104" t="s">
        <v>135</v>
      </c>
      <c r="K73" s="104" t="s">
        <v>136</v>
      </c>
    </row>
    <row r="74" customFormat="false" ht="24.75" hidden="false" customHeight="true" outlineLevel="0" collapsed="false">
      <c r="A74" s="80" t="n">
        <v>20</v>
      </c>
      <c r="B74" s="81" t="n">
        <v>8</v>
      </c>
      <c r="C74" s="81" t="n">
        <v>5</v>
      </c>
      <c r="D74" s="81" t="n">
        <v>8</v>
      </c>
      <c r="E74" s="81"/>
      <c r="F74" s="82" t="n">
        <f aca="false">IF((B74+C74+D74+E74)&gt;33,FALSE(),(B74+C74+D74+E74))</f>
        <v>21</v>
      </c>
      <c r="G74" s="83"/>
      <c r="H74" s="102" t="n">
        <v>507</v>
      </c>
      <c r="I74" s="103" t="s">
        <v>125</v>
      </c>
      <c r="J74" s="104" t="s">
        <v>137</v>
      </c>
      <c r="K74" s="104" t="s">
        <v>138</v>
      </c>
    </row>
    <row r="75" customFormat="false" ht="24.75" hidden="false" customHeight="true" outlineLevel="0" collapsed="false">
      <c r="A75" s="80" t="n">
        <v>108</v>
      </c>
      <c r="B75" s="81" t="n">
        <v>7</v>
      </c>
      <c r="C75" s="81" t="n">
        <v>8</v>
      </c>
      <c r="D75" s="81" t="n">
        <v>7</v>
      </c>
      <c r="E75" s="81"/>
      <c r="F75" s="82" t="n">
        <f aca="false">IF((B75+C75+D75+E75)&gt;33,FALSE(),(B75+C75+D75+E75))</f>
        <v>22</v>
      </c>
      <c r="G75" s="83"/>
      <c r="H75" s="102" t="n">
        <v>508</v>
      </c>
      <c r="I75" s="103" t="s">
        <v>125</v>
      </c>
      <c r="J75" s="104" t="s">
        <v>139</v>
      </c>
      <c r="K75" s="104" t="s">
        <v>140</v>
      </c>
    </row>
    <row r="76" customFormat="false" ht="24.75" hidden="false" customHeight="true" outlineLevel="0" collapsed="false">
      <c r="A76" s="80" t="n">
        <v>41</v>
      </c>
      <c r="B76" s="81" t="n">
        <v>7</v>
      </c>
      <c r="C76" s="81" t="n">
        <v>8</v>
      </c>
      <c r="D76" s="81" t="n">
        <v>6</v>
      </c>
      <c r="E76" s="81"/>
      <c r="F76" s="82" t="n">
        <f aca="false">IF((B76+C76+D76+E76)&gt;33,FALSE(),(B76+C76+D76+E76))</f>
        <v>21</v>
      </c>
      <c r="G76" s="83"/>
      <c r="H76" s="102" t="n">
        <v>509</v>
      </c>
      <c r="I76" s="103" t="s">
        <v>125</v>
      </c>
      <c r="J76" s="104" t="s">
        <v>141</v>
      </c>
      <c r="K76" s="104" t="s">
        <v>142</v>
      </c>
    </row>
    <row r="77" customFormat="false" ht="24.75" hidden="false" customHeight="true" outlineLevel="0" collapsed="false">
      <c r="A77" s="80" t="n">
        <v>3</v>
      </c>
      <c r="B77" s="81" t="n">
        <v>6</v>
      </c>
      <c r="C77" s="81" t="n">
        <v>6</v>
      </c>
      <c r="D77" s="81" t="n">
        <v>5</v>
      </c>
      <c r="E77" s="81"/>
      <c r="F77" s="82" t="n">
        <f aca="false">IF((B77+C77+D77+E77)&gt;33,FALSE(),(B77+C77+D77+E77))</f>
        <v>17</v>
      </c>
      <c r="G77" s="83"/>
      <c r="H77" s="102" t="n">
        <v>510</v>
      </c>
      <c r="I77" s="103" t="s">
        <v>125</v>
      </c>
      <c r="J77" s="104" t="s">
        <v>130</v>
      </c>
      <c r="K77" s="104" t="s">
        <v>143</v>
      </c>
    </row>
    <row r="78" customFormat="false" ht="24.75" hidden="false" customHeight="true" outlineLevel="0" collapsed="false">
      <c r="A78" s="80" t="n">
        <v>62</v>
      </c>
      <c r="B78" s="81" t="n">
        <v>6</v>
      </c>
      <c r="C78" s="81" t="n">
        <v>8</v>
      </c>
      <c r="D78" s="81" t="n">
        <v>7</v>
      </c>
      <c r="E78" s="81"/>
      <c r="F78" s="82" t="n">
        <f aca="false">IF((B78+C78+D78+E78)&gt;33,FALSE(),(B78+C78+D78+E78))</f>
        <v>21</v>
      </c>
      <c r="G78" s="83"/>
      <c r="H78" s="102" t="n">
        <v>511</v>
      </c>
      <c r="I78" s="103" t="s">
        <v>125</v>
      </c>
      <c r="J78" s="104" t="s">
        <v>144</v>
      </c>
      <c r="K78" s="104" t="s">
        <v>145</v>
      </c>
    </row>
    <row r="79" customFormat="false" ht="24.75" hidden="false" customHeight="true" outlineLevel="0" collapsed="false">
      <c r="A79" s="80" t="n">
        <v>32</v>
      </c>
      <c r="B79" s="81" t="n">
        <v>7</v>
      </c>
      <c r="C79" s="81" t="n">
        <v>7</v>
      </c>
      <c r="D79" s="81" t="n">
        <v>6</v>
      </c>
      <c r="E79" s="81"/>
      <c r="F79" s="82" t="n">
        <f aca="false">IF((B79+C79+D79+E79)&gt;33,FALSE(),(B79+C79+D79+E79))</f>
        <v>20</v>
      </c>
      <c r="G79" s="83" t="s">
        <v>146</v>
      </c>
      <c r="H79" s="102" t="n">
        <v>512</v>
      </c>
      <c r="I79" s="103" t="s">
        <v>125</v>
      </c>
      <c r="J79" s="104" t="s">
        <v>133</v>
      </c>
      <c r="K79" s="104" t="s">
        <v>147</v>
      </c>
    </row>
    <row r="80" customFormat="false" ht="24.75" hidden="false" customHeight="true" outlineLevel="0" collapsed="false">
      <c r="A80" s="80" t="n">
        <v>39</v>
      </c>
      <c r="B80" s="81" t="n">
        <v>6</v>
      </c>
      <c r="C80" s="81" t="n">
        <v>4</v>
      </c>
      <c r="D80" s="81" t="n">
        <v>6</v>
      </c>
      <c r="E80" s="81"/>
      <c r="F80" s="82" t="n">
        <f aca="false">IF((B80+C80+D80+E80)&gt;33,FALSE(),(B80+C80+D80+E80))</f>
        <v>16</v>
      </c>
      <c r="G80" s="83"/>
      <c r="H80" s="102" t="n">
        <v>513</v>
      </c>
      <c r="I80" s="103" t="s">
        <v>125</v>
      </c>
      <c r="J80" s="104" t="s">
        <v>135</v>
      </c>
      <c r="K80" s="104" t="s">
        <v>148</v>
      </c>
    </row>
    <row r="81" customFormat="false" ht="24.75" hidden="false" customHeight="true" outlineLevel="0" collapsed="false">
      <c r="A81" s="80" t="n">
        <v>94</v>
      </c>
      <c r="B81" s="81" t="n">
        <v>8</v>
      </c>
      <c r="C81" s="81" t="n">
        <v>7</v>
      </c>
      <c r="D81" s="81" t="n">
        <v>7</v>
      </c>
      <c r="E81" s="81"/>
      <c r="F81" s="82" t="n">
        <f aca="false">IF((B81+C81+D81+E81)&gt;33,FALSE(),(B81+C81+D81+E81))</f>
        <v>22</v>
      </c>
      <c r="G81" s="83"/>
      <c r="H81" s="102" t="n">
        <v>514</v>
      </c>
      <c r="I81" s="103" t="s">
        <v>125</v>
      </c>
      <c r="J81" s="104" t="s">
        <v>139</v>
      </c>
      <c r="K81" s="104" t="s">
        <v>149</v>
      </c>
    </row>
    <row r="82" customFormat="false" ht="24.75" hidden="false" customHeight="true" outlineLevel="0" collapsed="false">
      <c r="A82" s="80" t="n">
        <v>74</v>
      </c>
      <c r="B82" s="81" t="n">
        <v>8</v>
      </c>
      <c r="C82" s="81" t="n">
        <v>7</v>
      </c>
      <c r="D82" s="81" t="n">
        <v>7</v>
      </c>
      <c r="E82" s="81"/>
      <c r="F82" s="82" t="n">
        <f aca="false">IF((B82+C82+D82+E82)&gt;33,FALSE(),(B82+C82+D82+E82))</f>
        <v>22</v>
      </c>
      <c r="G82" s="83"/>
      <c r="H82" s="102" t="n">
        <v>515</v>
      </c>
      <c r="I82" s="103" t="s">
        <v>125</v>
      </c>
      <c r="J82" s="104" t="s">
        <v>150</v>
      </c>
      <c r="K82" s="104" t="s">
        <v>151</v>
      </c>
    </row>
    <row r="83" customFormat="false" ht="24.75" hidden="false" customHeight="true" outlineLevel="0" collapsed="false">
      <c r="A83" s="80" t="n">
        <v>90</v>
      </c>
      <c r="B83" s="81" t="n">
        <v>6</v>
      </c>
      <c r="C83" s="81" t="n">
        <v>6</v>
      </c>
      <c r="D83" s="81" t="n">
        <v>5</v>
      </c>
      <c r="E83" s="81"/>
      <c r="F83" s="82" t="n">
        <f aca="false">IF((B83+C83+D83+E83)&gt;33,FALSE(),(B83+C83+D83+E83))</f>
        <v>17</v>
      </c>
      <c r="G83" s="83"/>
      <c r="H83" s="8" t="n">
        <v>601</v>
      </c>
      <c r="I83" s="105" t="s">
        <v>152</v>
      </c>
      <c r="J83" s="106" t="s">
        <v>153</v>
      </c>
      <c r="K83" s="106" t="s">
        <v>154</v>
      </c>
    </row>
    <row r="84" customFormat="false" ht="24.75" hidden="false" customHeight="true" outlineLevel="0" collapsed="false">
      <c r="A84" s="80" t="n">
        <v>46</v>
      </c>
      <c r="B84" s="81" t="n">
        <v>6</v>
      </c>
      <c r="C84" s="81" t="n">
        <v>6</v>
      </c>
      <c r="D84" s="81" t="n">
        <v>5</v>
      </c>
      <c r="E84" s="81"/>
      <c r="F84" s="82" t="n">
        <f aca="false">IF((B84+C84+D84+E84)&gt;33,FALSE(),(B84+C84+D84+E84))</f>
        <v>17</v>
      </c>
      <c r="G84" s="83"/>
      <c r="H84" s="8" t="n">
        <v>602</v>
      </c>
      <c r="I84" s="105" t="s">
        <v>152</v>
      </c>
      <c r="J84" s="106" t="s">
        <v>153</v>
      </c>
      <c r="K84" s="106" t="s">
        <v>155</v>
      </c>
    </row>
    <row r="85" customFormat="false" ht="24.75" hidden="false" customHeight="true" outlineLevel="0" collapsed="false">
      <c r="A85" s="80" t="n">
        <v>57</v>
      </c>
      <c r="B85" s="81" t="n">
        <v>6</v>
      </c>
      <c r="C85" s="81" t="n">
        <v>7</v>
      </c>
      <c r="D85" s="81" t="n">
        <v>6</v>
      </c>
      <c r="E85" s="81"/>
      <c r="F85" s="82" t="n">
        <f aca="false">IF((B85+C85+D85+E85)&gt;33,FALSE(),(B85+C85+D85+E85))</f>
        <v>19</v>
      </c>
      <c r="G85" s="83"/>
      <c r="H85" s="8" t="n">
        <v>603</v>
      </c>
      <c r="I85" s="105" t="s">
        <v>152</v>
      </c>
      <c r="J85" s="106" t="s">
        <v>156</v>
      </c>
      <c r="K85" s="106" t="s">
        <v>157</v>
      </c>
    </row>
    <row r="86" customFormat="false" ht="24.75" hidden="false" customHeight="true" outlineLevel="0" collapsed="false">
      <c r="A86" s="80" t="n">
        <v>43</v>
      </c>
      <c r="B86" s="81" t="n">
        <v>7</v>
      </c>
      <c r="C86" s="81" t="n">
        <v>6</v>
      </c>
      <c r="D86" s="81" t="n">
        <v>6</v>
      </c>
      <c r="E86" s="81"/>
      <c r="F86" s="82" t="n">
        <f aca="false">IF((B86+C86+D86+E86)&gt;33,FALSE(),(B86+C86+D86+E86))</f>
        <v>19</v>
      </c>
      <c r="G86" s="83"/>
      <c r="H86" s="8" t="n">
        <v>604</v>
      </c>
      <c r="I86" s="105" t="s">
        <v>152</v>
      </c>
      <c r="J86" s="106" t="s">
        <v>158</v>
      </c>
      <c r="K86" s="106" t="s">
        <v>159</v>
      </c>
    </row>
    <row r="87" customFormat="false" ht="24.75" hidden="false" customHeight="true" outlineLevel="0" collapsed="false">
      <c r="A87" s="80" t="n">
        <v>63</v>
      </c>
      <c r="B87" s="81" t="n">
        <v>7</v>
      </c>
      <c r="C87" s="81" t="n">
        <v>7</v>
      </c>
      <c r="D87" s="81" t="n">
        <v>7</v>
      </c>
      <c r="E87" s="81"/>
      <c r="F87" s="82" t="n">
        <f aca="false">IF((B87+C87+D87+E87)&gt;33,FALSE(),(B87+C87+D87+E87))</f>
        <v>21</v>
      </c>
      <c r="G87" s="83"/>
      <c r="H87" s="8" t="n">
        <v>605</v>
      </c>
      <c r="I87" s="105" t="s">
        <v>152</v>
      </c>
      <c r="J87" s="106" t="s">
        <v>160</v>
      </c>
      <c r="K87" s="106" t="s">
        <v>161</v>
      </c>
    </row>
    <row r="88" customFormat="false" ht="24.75" hidden="false" customHeight="true" outlineLevel="0" collapsed="false">
      <c r="A88" s="80" t="n">
        <v>82</v>
      </c>
      <c r="B88" s="81" t="n">
        <v>6</v>
      </c>
      <c r="C88" s="81" t="n">
        <v>6</v>
      </c>
      <c r="D88" s="81" t="n">
        <v>5</v>
      </c>
      <c r="E88" s="81"/>
      <c r="F88" s="82" t="n">
        <f aca="false">IF((B88+C88+D88+E88)&gt;33,FALSE(),(B88+C88+D88+E88))</f>
        <v>17</v>
      </c>
      <c r="G88" s="83"/>
      <c r="H88" s="8" t="n">
        <v>606</v>
      </c>
      <c r="I88" s="105" t="s">
        <v>152</v>
      </c>
      <c r="J88" s="106" t="s">
        <v>162</v>
      </c>
      <c r="K88" s="106" t="s">
        <v>163</v>
      </c>
    </row>
    <row r="89" customFormat="false" ht="24.75" hidden="false" customHeight="true" outlineLevel="0" collapsed="false">
      <c r="A89" s="80" t="n">
        <v>44</v>
      </c>
      <c r="B89" s="81" t="n">
        <v>7</v>
      </c>
      <c r="C89" s="81" t="n">
        <v>6</v>
      </c>
      <c r="D89" s="81" t="n">
        <v>7</v>
      </c>
      <c r="E89" s="81"/>
      <c r="F89" s="82" t="n">
        <f aca="false">IF((B89+C89+D89+E89)&gt;33,FALSE(),(B89+C89+D89+E89))</f>
        <v>20</v>
      </c>
      <c r="G89" s="83"/>
      <c r="H89" s="8" t="n">
        <v>607</v>
      </c>
      <c r="I89" s="105" t="s">
        <v>152</v>
      </c>
      <c r="J89" s="106" t="s">
        <v>164</v>
      </c>
      <c r="K89" s="106" t="s">
        <v>165</v>
      </c>
    </row>
    <row r="90" customFormat="false" ht="24.75" hidden="false" customHeight="true" outlineLevel="0" collapsed="false">
      <c r="A90" s="80" t="n">
        <v>113</v>
      </c>
      <c r="B90" s="81" t="n">
        <v>7</v>
      </c>
      <c r="C90" s="81" t="n">
        <v>7</v>
      </c>
      <c r="D90" s="81" t="n">
        <v>7</v>
      </c>
      <c r="E90" s="81"/>
      <c r="F90" s="82" t="n">
        <f aca="false">IF((B90+C90+D90+E90)&gt;33,FALSE(),(B90+C90+D90+E90))</f>
        <v>21</v>
      </c>
      <c r="G90" s="83"/>
      <c r="H90" s="8" t="n">
        <v>608</v>
      </c>
      <c r="I90" s="105" t="s">
        <v>152</v>
      </c>
      <c r="J90" s="106" t="s">
        <v>164</v>
      </c>
      <c r="K90" s="106" t="s">
        <v>166</v>
      </c>
    </row>
    <row r="91" customFormat="false" ht="24.75" hidden="false" customHeight="true" outlineLevel="0" collapsed="false">
      <c r="A91" s="80" t="n">
        <v>60</v>
      </c>
      <c r="B91" s="81" t="n">
        <v>7</v>
      </c>
      <c r="C91" s="81" t="n">
        <v>6</v>
      </c>
      <c r="D91" s="81" t="n">
        <v>6</v>
      </c>
      <c r="E91" s="81"/>
      <c r="F91" s="82" t="n">
        <f aca="false">IF((B91+C91+D91+E91)&gt;33,FALSE(),(B91+C91+D91+E91))</f>
        <v>19</v>
      </c>
      <c r="G91" s="83"/>
      <c r="H91" s="8" t="n">
        <v>609</v>
      </c>
      <c r="I91" s="105" t="s">
        <v>152</v>
      </c>
      <c r="J91" s="106" t="s">
        <v>167</v>
      </c>
      <c r="K91" s="106" t="s">
        <v>168</v>
      </c>
    </row>
    <row r="92" customFormat="false" ht="24.75" hidden="false" customHeight="true" outlineLevel="0" collapsed="false">
      <c r="A92" s="80" t="n">
        <v>52</v>
      </c>
      <c r="B92" s="81" t="n">
        <v>6</v>
      </c>
      <c r="C92" s="81" t="n">
        <v>5</v>
      </c>
      <c r="D92" s="81" t="n">
        <v>6</v>
      </c>
      <c r="E92" s="81"/>
      <c r="F92" s="82" t="n">
        <f aca="false">IF((B92+C92+D92+E92)&gt;33,FALSE(),(B92+C92+D92+E92))</f>
        <v>17</v>
      </c>
      <c r="G92" s="83"/>
      <c r="H92" s="8" t="n">
        <v>610</v>
      </c>
      <c r="I92" s="105" t="s">
        <v>152</v>
      </c>
      <c r="J92" s="106" t="s">
        <v>167</v>
      </c>
      <c r="K92" s="106" t="s">
        <v>169</v>
      </c>
    </row>
    <row r="93" customFormat="false" ht="24.75" hidden="false" customHeight="true" outlineLevel="0" collapsed="false">
      <c r="A93" s="80" t="n">
        <v>84</v>
      </c>
      <c r="B93" s="81" t="n">
        <v>7</v>
      </c>
      <c r="C93" s="81" t="n">
        <v>8</v>
      </c>
      <c r="D93" s="81" t="n">
        <v>8</v>
      </c>
      <c r="E93" s="81"/>
      <c r="F93" s="82" t="n">
        <f aca="false">IF((B93+C93+D93+E93)&gt;33,FALSE(),(B93+C93+D93+E93))</f>
        <v>23</v>
      </c>
      <c r="G93" s="83"/>
      <c r="H93" s="8" t="n">
        <v>611</v>
      </c>
      <c r="I93" s="105" t="s">
        <v>152</v>
      </c>
      <c r="J93" s="106" t="s">
        <v>170</v>
      </c>
      <c r="K93" s="106" t="s">
        <v>171</v>
      </c>
    </row>
    <row r="94" customFormat="false" ht="24.75" hidden="false" customHeight="true" outlineLevel="0" collapsed="false">
      <c r="A94" s="80" t="n">
        <v>21</v>
      </c>
      <c r="B94" s="81" t="n">
        <v>7</v>
      </c>
      <c r="C94" s="81" t="n">
        <v>6</v>
      </c>
      <c r="D94" s="81" t="n">
        <v>6</v>
      </c>
      <c r="E94" s="81"/>
      <c r="F94" s="82" t="n">
        <f aca="false">IF((B94+C94+D94+E94)&gt;33,FALSE(),(B94+C94+D94+E94))</f>
        <v>19</v>
      </c>
      <c r="G94" s="83"/>
      <c r="H94" s="8" t="n">
        <v>612</v>
      </c>
      <c r="I94" s="105" t="s">
        <v>152</v>
      </c>
      <c r="J94" s="106" t="s">
        <v>172</v>
      </c>
      <c r="K94" s="106" t="s">
        <v>173</v>
      </c>
    </row>
    <row r="95" customFormat="false" ht="24.75" hidden="false" customHeight="true" outlineLevel="0" collapsed="false">
      <c r="A95" s="80" t="n">
        <v>123</v>
      </c>
      <c r="B95" s="81" t="n">
        <v>6</v>
      </c>
      <c r="C95" s="81" t="n">
        <v>5</v>
      </c>
      <c r="D95" s="81" t="n">
        <v>5</v>
      </c>
      <c r="E95" s="81"/>
      <c r="F95" s="82" t="n">
        <f aca="false">IF((B95+C95+D95+E95)&gt;33,FALSE(),(B95+C95+D95+E95))</f>
        <v>16</v>
      </c>
      <c r="G95" s="83"/>
      <c r="H95" s="8" t="n">
        <v>613</v>
      </c>
      <c r="I95" s="105" t="s">
        <v>152</v>
      </c>
      <c r="J95" s="106" t="s">
        <v>172</v>
      </c>
      <c r="K95" s="106" t="s">
        <v>174</v>
      </c>
    </row>
    <row r="96" customFormat="false" ht="24.75" hidden="false" customHeight="true" outlineLevel="0" collapsed="false">
      <c r="A96" s="80" t="n">
        <v>69</v>
      </c>
      <c r="B96" s="81" t="n">
        <v>8</v>
      </c>
      <c r="C96" s="81" t="n">
        <v>7</v>
      </c>
      <c r="D96" s="81" t="n">
        <v>6</v>
      </c>
      <c r="E96" s="81"/>
      <c r="F96" s="82" t="n">
        <f aca="false">IF((B96+C96+D96+E96)&gt;33,FALSE(),(B96+C96+D96+E96))</f>
        <v>21</v>
      </c>
      <c r="G96" s="83"/>
      <c r="H96" s="8" t="n">
        <v>614</v>
      </c>
      <c r="I96" s="105" t="s">
        <v>152</v>
      </c>
      <c r="J96" s="106" t="s">
        <v>172</v>
      </c>
      <c r="K96" s="106" t="s">
        <v>175</v>
      </c>
    </row>
    <row r="97" customFormat="false" ht="24.75" hidden="false" customHeight="true" outlineLevel="0" collapsed="false">
      <c r="A97" s="80" t="n">
        <v>34</v>
      </c>
      <c r="B97" s="81" t="n">
        <v>7</v>
      </c>
      <c r="C97" s="81" t="n">
        <v>8</v>
      </c>
      <c r="D97" s="81" t="n">
        <v>6</v>
      </c>
      <c r="E97" s="81"/>
      <c r="F97" s="82" t="n">
        <f aca="false">IF((B97+C97+D97+E97)&gt;33,FALSE(),(B97+C97+D97+E97))</f>
        <v>21</v>
      </c>
      <c r="G97" s="83"/>
      <c r="H97" s="8" t="n">
        <v>615</v>
      </c>
      <c r="I97" s="105" t="s">
        <v>152</v>
      </c>
      <c r="J97" s="106" t="s">
        <v>172</v>
      </c>
      <c r="K97" s="106" t="s">
        <v>176</v>
      </c>
    </row>
    <row r="98" customFormat="false" ht="24.75" hidden="false" customHeight="true" outlineLevel="0" collapsed="false">
      <c r="A98" s="88" t="n">
        <v>111</v>
      </c>
      <c r="B98" s="89"/>
      <c r="C98" s="89"/>
      <c r="D98" s="89"/>
      <c r="E98" s="89"/>
      <c r="F98" s="90" t="n">
        <f aca="false">IF((B98+C98+D98+E98)&gt;33,FALSE(),(B98+C98+D98+E98))</f>
        <v>0</v>
      </c>
      <c r="G98" s="91"/>
      <c r="H98" s="107" t="n">
        <v>701</v>
      </c>
      <c r="I98" s="108" t="s">
        <v>177</v>
      </c>
      <c r="J98" s="109"/>
      <c r="K98" s="109"/>
    </row>
    <row r="99" customFormat="false" ht="24.75" hidden="false" customHeight="true" outlineLevel="0" collapsed="false">
      <c r="A99" s="88" t="n">
        <v>37</v>
      </c>
      <c r="B99" s="89"/>
      <c r="C99" s="89"/>
      <c r="D99" s="89"/>
      <c r="E99" s="89"/>
      <c r="F99" s="90" t="n">
        <f aca="false">IF((B99+C99+D99+E99)&gt;33,FALSE(),(B99+C99+D99+E99))</f>
        <v>0</v>
      </c>
      <c r="G99" s="91"/>
      <c r="H99" s="107" t="n">
        <v>702</v>
      </c>
      <c r="I99" s="108" t="s">
        <v>177</v>
      </c>
      <c r="J99" s="109"/>
      <c r="K99" s="109"/>
    </row>
    <row r="100" customFormat="false" ht="24.75" hidden="false" customHeight="true" outlineLevel="0" collapsed="false">
      <c r="A100" s="88" t="n">
        <v>127</v>
      </c>
      <c r="B100" s="89"/>
      <c r="C100" s="89"/>
      <c r="D100" s="89"/>
      <c r="E100" s="89"/>
      <c r="F100" s="90" t="n">
        <f aca="false">IF((B100+C100+D100+E100)&gt;33,FALSE(),(B100+C100+D100+E100))</f>
        <v>0</v>
      </c>
      <c r="G100" s="91"/>
      <c r="H100" s="107" t="n">
        <v>703</v>
      </c>
      <c r="I100" s="108" t="s">
        <v>177</v>
      </c>
      <c r="J100" s="109"/>
      <c r="K100" s="109"/>
    </row>
    <row r="101" customFormat="false" ht="24.75" hidden="false" customHeight="true" outlineLevel="0" collapsed="false">
      <c r="A101" s="88" t="n">
        <v>17</v>
      </c>
      <c r="B101" s="89"/>
      <c r="C101" s="89"/>
      <c r="D101" s="89"/>
      <c r="E101" s="89"/>
      <c r="F101" s="90" t="n">
        <f aca="false">IF((B101+C101+D101+E101)&gt;33,FALSE(),(B101+C101+D101+E101))</f>
        <v>0</v>
      </c>
      <c r="G101" s="91"/>
      <c r="H101" s="107" t="n">
        <v>704</v>
      </c>
      <c r="I101" s="108" t="s">
        <v>177</v>
      </c>
      <c r="J101" s="109"/>
      <c r="K101" s="109"/>
    </row>
    <row r="102" customFormat="false" ht="24.75" hidden="false" customHeight="true" outlineLevel="0" collapsed="false">
      <c r="A102" s="88" t="n">
        <v>88</v>
      </c>
      <c r="B102" s="89"/>
      <c r="C102" s="89"/>
      <c r="D102" s="89"/>
      <c r="E102" s="89"/>
      <c r="F102" s="90" t="n">
        <f aca="false">IF((B102+C102+D102+E102)&gt;33,FALSE(),(B102+C102+D102+E102))</f>
        <v>0</v>
      </c>
      <c r="G102" s="91"/>
      <c r="H102" s="107" t="n">
        <v>705</v>
      </c>
      <c r="I102" s="108" t="s">
        <v>177</v>
      </c>
      <c r="J102" s="109"/>
      <c r="K102" s="109"/>
    </row>
    <row r="103" customFormat="false" ht="24.75" hidden="false" customHeight="true" outlineLevel="0" collapsed="false">
      <c r="A103" s="88" t="n">
        <v>135</v>
      </c>
      <c r="B103" s="89"/>
      <c r="C103" s="89"/>
      <c r="D103" s="89"/>
      <c r="E103" s="89"/>
      <c r="F103" s="90" t="n">
        <f aca="false">IF((B103+C103+D103+E103)&gt;33,FALSE(),(B103+C103+D103+E103))</f>
        <v>0</v>
      </c>
      <c r="G103" s="91"/>
      <c r="H103" s="107" t="n">
        <v>706</v>
      </c>
      <c r="I103" s="108" t="s">
        <v>177</v>
      </c>
      <c r="J103" s="109"/>
      <c r="K103" s="109"/>
    </row>
    <row r="104" customFormat="false" ht="24.75" hidden="false" customHeight="true" outlineLevel="0" collapsed="false">
      <c r="A104" s="88" t="n">
        <v>101</v>
      </c>
      <c r="B104" s="89"/>
      <c r="C104" s="89"/>
      <c r="D104" s="89"/>
      <c r="E104" s="89"/>
      <c r="F104" s="90" t="n">
        <f aca="false">IF((B104+C104+D104+E104)&gt;33,FALSE(),(B104+C104+D104+E104))</f>
        <v>0</v>
      </c>
      <c r="G104" s="91"/>
      <c r="H104" s="107" t="n">
        <v>707</v>
      </c>
      <c r="I104" s="108" t="s">
        <v>177</v>
      </c>
      <c r="J104" s="109"/>
      <c r="K104" s="109"/>
    </row>
    <row r="105" customFormat="false" ht="24.75" hidden="false" customHeight="true" outlineLevel="0" collapsed="false">
      <c r="A105" s="88" t="n">
        <v>92</v>
      </c>
      <c r="B105" s="89"/>
      <c r="C105" s="89"/>
      <c r="D105" s="89"/>
      <c r="E105" s="89"/>
      <c r="F105" s="90" t="n">
        <f aca="false">IF((B105+C105+D105+E105)&gt;33,FALSE(),(B105+C105+D105+E105))</f>
        <v>0</v>
      </c>
      <c r="G105" s="91"/>
      <c r="H105" s="107" t="n">
        <v>708</v>
      </c>
      <c r="I105" s="108" t="s">
        <v>177</v>
      </c>
      <c r="J105" s="109"/>
      <c r="K105" s="109"/>
    </row>
    <row r="106" customFormat="false" ht="24.75" hidden="false" customHeight="true" outlineLevel="0" collapsed="false">
      <c r="A106" s="88" t="n">
        <v>109</v>
      </c>
      <c r="B106" s="89"/>
      <c r="C106" s="89"/>
      <c r="D106" s="89"/>
      <c r="E106" s="89"/>
      <c r="F106" s="90" t="n">
        <f aca="false">IF((B106+C106+D106+E106)&gt;33,FALSE(),(B106+C106+D106+E106))</f>
        <v>0</v>
      </c>
      <c r="G106" s="91"/>
      <c r="H106" s="107" t="n">
        <v>709</v>
      </c>
      <c r="I106" s="108" t="s">
        <v>177</v>
      </c>
      <c r="J106" s="109"/>
      <c r="K106" s="109"/>
    </row>
    <row r="107" customFormat="false" ht="24.75" hidden="false" customHeight="true" outlineLevel="0" collapsed="false">
      <c r="A107" s="88" t="n">
        <v>9</v>
      </c>
      <c r="B107" s="89"/>
      <c r="C107" s="89"/>
      <c r="D107" s="89"/>
      <c r="E107" s="89"/>
      <c r="F107" s="90" t="n">
        <f aca="false">IF((B107+C107+D107+E107)&gt;33,FALSE(),(B107+C107+D107+E107))</f>
        <v>0</v>
      </c>
      <c r="G107" s="91"/>
      <c r="H107" s="107" t="n">
        <v>710</v>
      </c>
      <c r="I107" s="108" t="s">
        <v>177</v>
      </c>
      <c r="J107" s="109"/>
      <c r="K107" s="109"/>
    </row>
    <row r="108" customFormat="false" ht="24.75" hidden="false" customHeight="true" outlineLevel="0" collapsed="false">
      <c r="A108" s="88" t="n">
        <v>125</v>
      </c>
      <c r="B108" s="89"/>
      <c r="C108" s="89"/>
      <c r="D108" s="89"/>
      <c r="E108" s="89"/>
      <c r="F108" s="90" t="n">
        <f aca="false">IF((B108+C108+D108+E108)&gt;33,FALSE(),(B108+C108+D108+E108))</f>
        <v>0</v>
      </c>
      <c r="G108" s="91"/>
      <c r="H108" s="107" t="n">
        <v>711</v>
      </c>
      <c r="I108" s="108" t="s">
        <v>177</v>
      </c>
      <c r="J108" s="109"/>
      <c r="K108" s="109"/>
    </row>
    <row r="109" customFormat="false" ht="24.75" hidden="false" customHeight="true" outlineLevel="0" collapsed="false">
      <c r="A109" s="88" t="n">
        <v>75</v>
      </c>
      <c r="B109" s="89"/>
      <c r="C109" s="89"/>
      <c r="D109" s="89"/>
      <c r="E109" s="89"/>
      <c r="F109" s="90" t="n">
        <f aca="false">IF((B109+C109+D109+E109)&gt;33,FALSE(),(B109+C109+D109+E109))</f>
        <v>0</v>
      </c>
      <c r="G109" s="91"/>
      <c r="H109" s="107" t="n">
        <v>712</v>
      </c>
      <c r="I109" s="108" t="s">
        <v>177</v>
      </c>
      <c r="J109" s="109"/>
      <c r="K109" s="109"/>
    </row>
    <row r="110" customFormat="false" ht="24.75" hidden="false" customHeight="true" outlineLevel="0" collapsed="false">
      <c r="A110" s="88" t="n">
        <v>15</v>
      </c>
      <c r="B110" s="89"/>
      <c r="C110" s="89"/>
      <c r="D110" s="89"/>
      <c r="E110" s="89"/>
      <c r="F110" s="90" t="n">
        <f aca="false">IF((B110+C110+D110+E110)&gt;33,FALSE(),(B110+C110+D110+E110))</f>
        <v>0</v>
      </c>
      <c r="G110" s="91"/>
      <c r="H110" s="107" t="n">
        <v>713</v>
      </c>
      <c r="I110" s="108" t="s">
        <v>177</v>
      </c>
      <c r="J110" s="109"/>
      <c r="K110" s="109"/>
    </row>
    <row r="111" customFormat="false" ht="24.75" hidden="false" customHeight="true" outlineLevel="0" collapsed="false">
      <c r="A111" s="88" t="n">
        <v>81</v>
      </c>
      <c r="B111" s="89"/>
      <c r="C111" s="89"/>
      <c r="D111" s="89"/>
      <c r="E111" s="89"/>
      <c r="F111" s="90" t="n">
        <f aca="false">IF((B111+C111+D111+E111)&gt;33,FALSE(),(B111+C111+D111+E111))</f>
        <v>0</v>
      </c>
      <c r="G111" s="91"/>
      <c r="H111" s="107" t="n">
        <v>714</v>
      </c>
      <c r="I111" s="108" t="s">
        <v>177</v>
      </c>
      <c r="J111" s="109"/>
      <c r="K111" s="109"/>
    </row>
    <row r="112" customFormat="false" ht="24.75" hidden="false" customHeight="true" outlineLevel="0" collapsed="false">
      <c r="A112" s="88" t="n">
        <v>124</v>
      </c>
      <c r="B112" s="89"/>
      <c r="C112" s="89"/>
      <c r="D112" s="89"/>
      <c r="E112" s="89"/>
      <c r="F112" s="90" t="n">
        <f aca="false">IF((B112+C112+D112+E112)&gt;33,FALSE(),(B112+C112+D112+E112))</f>
        <v>0</v>
      </c>
      <c r="G112" s="91"/>
      <c r="H112" s="107" t="n">
        <v>715</v>
      </c>
      <c r="I112" s="108" t="s">
        <v>177</v>
      </c>
      <c r="J112" s="109"/>
      <c r="K112" s="109"/>
    </row>
    <row r="113" customFormat="false" ht="24.75" hidden="false" customHeight="true" outlineLevel="0" collapsed="false">
      <c r="A113" s="80" t="n">
        <v>133</v>
      </c>
      <c r="B113" s="81" t="n">
        <v>6</v>
      </c>
      <c r="C113" s="81" t="n">
        <v>7</v>
      </c>
      <c r="D113" s="81" t="n">
        <v>5</v>
      </c>
      <c r="E113" s="81"/>
      <c r="F113" s="82" t="n">
        <f aca="false">IF((B113+C113+D113+E113)&gt;33,FALSE(),(B113+C113+D113+E113))</f>
        <v>18</v>
      </c>
      <c r="G113" s="83"/>
      <c r="H113" s="110" t="n">
        <v>801</v>
      </c>
      <c r="I113" s="111" t="s">
        <v>178</v>
      </c>
      <c r="J113" s="112" t="s">
        <v>179</v>
      </c>
      <c r="K113" s="112" t="s">
        <v>180</v>
      </c>
    </row>
    <row r="114" customFormat="false" ht="24.75" hidden="false" customHeight="true" outlineLevel="0" collapsed="false">
      <c r="A114" s="80" t="n">
        <v>48</v>
      </c>
      <c r="B114" s="81" t="n">
        <v>7</v>
      </c>
      <c r="C114" s="81" t="n">
        <v>8</v>
      </c>
      <c r="D114" s="81" t="n">
        <v>6</v>
      </c>
      <c r="E114" s="81"/>
      <c r="F114" s="82" t="n">
        <f aca="false">IF((B114+C114+D114+E114)&gt;33,FALSE(),(B114+C114+D114+E114))</f>
        <v>21</v>
      </c>
      <c r="G114" s="83"/>
      <c r="H114" s="110" t="n">
        <v>802</v>
      </c>
      <c r="I114" s="111" t="s">
        <v>178</v>
      </c>
      <c r="J114" s="112" t="s">
        <v>181</v>
      </c>
      <c r="K114" s="112" t="s">
        <v>182</v>
      </c>
    </row>
    <row r="115" customFormat="false" ht="24.75" hidden="false" customHeight="true" outlineLevel="0" collapsed="false">
      <c r="A115" s="80" t="n">
        <v>70</v>
      </c>
      <c r="B115" s="81" t="n">
        <v>8</v>
      </c>
      <c r="C115" s="81" t="n">
        <v>5</v>
      </c>
      <c r="D115" s="81" t="n">
        <v>6</v>
      </c>
      <c r="E115" s="81"/>
      <c r="F115" s="82" t="n">
        <f aca="false">IF((B115+C115+D115+E115)&gt;33,FALSE(),(B115+C115+D115+E115))</f>
        <v>19</v>
      </c>
      <c r="G115" s="83"/>
      <c r="H115" s="110" t="n">
        <v>803</v>
      </c>
      <c r="I115" s="111" t="s">
        <v>178</v>
      </c>
      <c r="J115" s="112" t="s">
        <v>183</v>
      </c>
      <c r="K115" s="112" t="s">
        <v>184</v>
      </c>
    </row>
    <row r="116" customFormat="false" ht="24.75" hidden="false" customHeight="true" outlineLevel="0" collapsed="false">
      <c r="A116" s="80" t="n">
        <v>104</v>
      </c>
      <c r="B116" s="81" t="n">
        <v>7</v>
      </c>
      <c r="C116" s="81" t="n">
        <v>6</v>
      </c>
      <c r="D116" s="81" t="n">
        <v>7</v>
      </c>
      <c r="E116" s="81"/>
      <c r="F116" s="82" t="n">
        <f aca="false">IF((B116+C116+D116+E116)&gt;33,FALSE(),(B116+C116+D116+E116))</f>
        <v>20</v>
      </c>
      <c r="G116" s="83"/>
      <c r="H116" s="110" t="n">
        <v>804</v>
      </c>
      <c r="I116" s="111" t="s">
        <v>178</v>
      </c>
      <c r="J116" s="112" t="s">
        <v>183</v>
      </c>
      <c r="K116" s="112" t="s">
        <v>185</v>
      </c>
    </row>
    <row r="117" customFormat="false" ht="24.75" hidden="false" customHeight="true" outlineLevel="0" collapsed="false">
      <c r="A117" s="80" t="n">
        <v>95</v>
      </c>
      <c r="B117" s="81" t="n">
        <v>8</v>
      </c>
      <c r="C117" s="81" t="n">
        <v>7</v>
      </c>
      <c r="D117" s="81" t="n">
        <v>8</v>
      </c>
      <c r="E117" s="81"/>
      <c r="F117" s="82" t="n">
        <f aca="false">IF((B117+C117+D117+E117)&gt;33,FALSE(),(B117+C117+D117+E117))</f>
        <v>23</v>
      </c>
      <c r="G117" s="83"/>
      <c r="H117" s="110" t="n">
        <v>805</v>
      </c>
      <c r="I117" s="111" t="s">
        <v>178</v>
      </c>
      <c r="J117" s="112" t="s">
        <v>183</v>
      </c>
      <c r="K117" s="112" t="s">
        <v>186</v>
      </c>
    </row>
    <row r="118" customFormat="false" ht="24.75" hidden="false" customHeight="true" outlineLevel="0" collapsed="false">
      <c r="A118" s="80" t="n">
        <v>33</v>
      </c>
      <c r="B118" s="81" t="n">
        <v>8</v>
      </c>
      <c r="C118" s="81" t="n">
        <v>8</v>
      </c>
      <c r="D118" s="81" t="n">
        <v>8</v>
      </c>
      <c r="E118" s="81"/>
      <c r="F118" s="82" t="n">
        <f aca="false">IF((B118+C118+D118+E118)&gt;33,FALSE(),(B118+C118+D118+E118))</f>
        <v>24</v>
      </c>
      <c r="G118" s="83"/>
      <c r="H118" s="110" t="n">
        <v>806</v>
      </c>
      <c r="I118" s="111" t="s">
        <v>178</v>
      </c>
      <c r="J118" s="112" t="s">
        <v>187</v>
      </c>
      <c r="K118" s="112" t="s">
        <v>188</v>
      </c>
    </row>
    <row r="119" customFormat="false" ht="24.75" hidden="false" customHeight="true" outlineLevel="0" collapsed="false">
      <c r="A119" s="80" t="n">
        <v>114</v>
      </c>
      <c r="B119" s="81" t="n">
        <v>5</v>
      </c>
      <c r="C119" s="81" t="n">
        <v>7</v>
      </c>
      <c r="D119" s="81" t="n">
        <v>6</v>
      </c>
      <c r="E119" s="81"/>
      <c r="F119" s="82" t="n">
        <f aca="false">IF((B119+C119+D119+E119)&gt;33,FALSE(),(B119+C119+D119+E119))</f>
        <v>18</v>
      </c>
      <c r="G119" s="83"/>
      <c r="H119" s="110" t="n">
        <v>807</v>
      </c>
      <c r="I119" s="111" t="s">
        <v>178</v>
      </c>
      <c r="J119" s="112" t="s">
        <v>187</v>
      </c>
      <c r="K119" s="112" t="s">
        <v>189</v>
      </c>
    </row>
    <row r="120" customFormat="false" ht="24.75" hidden="false" customHeight="true" outlineLevel="0" collapsed="false">
      <c r="A120" s="80" t="n">
        <v>61</v>
      </c>
      <c r="B120" s="81" t="n">
        <v>7</v>
      </c>
      <c r="C120" s="81" t="n">
        <v>6</v>
      </c>
      <c r="D120" s="81" t="n">
        <v>6</v>
      </c>
      <c r="E120" s="81"/>
      <c r="F120" s="82" t="n">
        <f aca="false">IF((B120+C120+D120+E120)&gt;33,FALSE(),(B120+C120+D120+E120))</f>
        <v>19</v>
      </c>
      <c r="G120" s="83"/>
      <c r="H120" s="110" t="n">
        <v>808</v>
      </c>
      <c r="I120" s="111" t="s">
        <v>178</v>
      </c>
      <c r="J120" s="112" t="s">
        <v>190</v>
      </c>
      <c r="K120" s="112" t="s">
        <v>191</v>
      </c>
    </row>
    <row r="121" customFormat="false" ht="24.75" hidden="false" customHeight="true" outlineLevel="0" collapsed="false">
      <c r="A121" s="80" t="n">
        <v>49</v>
      </c>
      <c r="B121" s="81" t="n">
        <v>8</v>
      </c>
      <c r="C121" s="81" t="n">
        <v>8</v>
      </c>
      <c r="D121" s="81" t="n">
        <v>6</v>
      </c>
      <c r="E121" s="81"/>
      <c r="F121" s="82" t="n">
        <f aca="false">IF((B121+C121+D121+E121)&gt;33,FALSE(),(B121+C121+D121+E121))</f>
        <v>22</v>
      </c>
      <c r="G121" s="83"/>
      <c r="H121" s="110" t="n">
        <v>809</v>
      </c>
      <c r="I121" s="111" t="s">
        <v>178</v>
      </c>
      <c r="J121" s="112" t="s">
        <v>190</v>
      </c>
      <c r="K121" s="112" t="s">
        <v>192</v>
      </c>
    </row>
    <row r="122" customFormat="false" ht="24.75" hidden="false" customHeight="true" outlineLevel="0" collapsed="false">
      <c r="A122" s="80" t="n">
        <v>79</v>
      </c>
      <c r="B122" s="81" t="n">
        <v>6</v>
      </c>
      <c r="C122" s="81" t="n">
        <v>4</v>
      </c>
      <c r="D122" s="81" t="n">
        <v>6</v>
      </c>
      <c r="E122" s="81"/>
      <c r="F122" s="82" t="n">
        <f aca="false">IF((B122+C122+D122+E122)&gt;33,FALSE(),(B122+C122+D122+E122))</f>
        <v>16</v>
      </c>
      <c r="G122" s="83"/>
      <c r="H122" s="110" t="n">
        <v>810</v>
      </c>
      <c r="I122" s="111" t="s">
        <v>178</v>
      </c>
      <c r="J122" s="112" t="s">
        <v>193</v>
      </c>
      <c r="K122" s="112" t="s">
        <v>194</v>
      </c>
    </row>
    <row r="123" customFormat="false" ht="24.75" hidden="false" customHeight="true" outlineLevel="0" collapsed="false">
      <c r="A123" s="80" t="n">
        <v>112</v>
      </c>
      <c r="B123" s="81" t="n">
        <v>5</v>
      </c>
      <c r="C123" s="81" t="n">
        <v>6</v>
      </c>
      <c r="D123" s="81" t="n">
        <v>6</v>
      </c>
      <c r="E123" s="81"/>
      <c r="F123" s="82" t="n">
        <f aca="false">IF((B123+C123+D123+E123)&gt;33,FALSE(),(B123+C123+D123+E123))</f>
        <v>17</v>
      </c>
      <c r="G123" s="83"/>
      <c r="H123" s="110" t="n">
        <v>811</v>
      </c>
      <c r="I123" s="111" t="s">
        <v>178</v>
      </c>
      <c r="J123" s="112" t="s">
        <v>195</v>
      </c>
      <c r="K123" s="112" t="s">
        <v>196</v>
      </c>
    </row>
    <row r="124" customFormat="false" ht="24.75" hidden="false" customHeight="true" outlineLevel="0" collapsed="false">
      <c r="A124" s="80" t="n">
        <v>98</v>
      </c>
      <c r="B124" s="81" t="n">
        <v>7</v>
      </c>
      <c r="C124" s="81" t="n">
        <v>7</v>
      </c>
      <c r="D124" s="81" t="n">
        <v>5</v>
      </c>
      <c r="E124" s="81"/>
      <c r="F124" s="82" t="n">
        <f aca="false">IF((B124+C124+D124+E124)&gt;33,FALSE(),(B124+C124+D124+E124))</f>
        <v>19</v>
      </c>
      <c r="G124" s="83" t="s">
        <v>78</v>
      </c>
      <c r="H124" s="110" t="n">
        <v>812</v>
      </c>
      <c r="I124" s="111" t="s">
        <v>178</v>
      </c>
      <c r="J124" s="112" t="s">
        <v>197</v>
      </c>
      <c r="K124" s="112" t="s">
        <v>198</v>
      </c>
    </row>
    <row r="125" customFormat="false" ht="24.75" hidden="false" customHeight="true" outlineLevel="0" collapsed="false">
      <c r="A125" s="80" t="n">
        <v>87</v>
      </c>
      <c r="B125" s="81" t="n">
        <v>7</v>
      </c>
      <c r="C125" s="81" t="n">
        <v>7</v>
      </c>
      <c r="D125" s="81" t="n">
        <v>6</v>
      </c>
      <c r="E125" s="81"/>
      <c r="F125" s="82" t="n">
        <f aca="false">IF((B125+C125+D125+E125)&gt;33,FALSE(),(B125+C125+D125+E125))</f>
        <v>20</v>
      </c>
      <c r="G125" s="83"/>
      <c r="H125" s="110" t="n">
        <v>813</v>
      </c>
      <c r="I125" s="111" t="s">
        <v>178</v>
      </c>
      <c r="J125" s="112" t="s">
        <v>199</v>
      </c>
      <c r="K125" s="112" t="s">
        <v>200</v>
      </c>
    </row>
    <row r="126" customFormat="false" ht="24.75" hidden="false" customHeight="true" outlineLevel="0" collapsed="false">
      <c r="A126" s="80" t="n">
        <v>23</v>
      </c>
      <c r="B126" s="81" t="n">
        <v>6</v>
      </c>
      <c r="C126" s="81" t="n">
        <v>5</v>
      </c>
      <c r="D126" s="81" t="n">
        <v>6</v>
      </c>
      <c r="E126" s="81"/>
      <c r="F126" s="82" t="n">
        <f aca="false">IF((B126+C126+D126+E126)&gt;33,FALSE(),(B126+C126+D126+E126))</f>
        <v>17</v>
      </c>
      <c r="G126" s="83"/>
      <c r="H126" s="110" t="n">
        <v>814</v>
      </c>
      <c r="I126" s="111" t="s">
        <v>178</v>
      </c>
      <c r="J126" s="112" t="s">
        <v>201</v>
      </c>
      <c r="K126" s="112" t="s">
        <v>202</v>
      </c>
    </row>
    <row r="127" customFormat="false" ht="24.75" hidden="false" customHeight="true" outlineLevel="0" collapsed="false">
      <c r="A127" s="80" t="n">
        <v>4</v>
      </c>
      <c r="B127" s="81" t="n">
        <v>5</v>
      </c>
      <c r="C127" s="81" t="n">
        <v>6</v>
      </c>
      <c r="D127" s="81" t="n">
        <v>6</v>
      </c>
      <c r="E127" s="81"/>
      <c r="F127" s="82" t="n">
        <f aca="false">IF((B127+C127+D127+E127)&gt;33,FALSE(),(B127+C127+D127+E127))</f>
        <v>17</v>
      </c>
      <c r="G127" s="83"/>
      <c r="H127" s="110" t="n">
        <v>815</v>
      </c>
      <c r="I127" s="111" t="s">
        <v>178</v>
      </c>
      <c r="J127" s="112" t="s">
        <v>203</v>
      </c>
      <c r="K127" s="112" t="s">
        <v>204</v>
      </c>
    </row>
    <row r="128" customFormat="false" ht="24.75" hidden="false" customHeight="true" outlineLevel="0" collapsed="false">
      <c r="A128" s="80" t="n">
        <v>103</v>
      </c>
      <c r="B128" s="81" t="n">
        <v>6</v>
      </c>
      <c r="C128" s="81" t="n">
        <v>5</v>
      </c>
      <c r="D128" s="81" t="n">
        <v>4</v>
      </c>
      <c r="E128" s="81"/>
      <c r="F128" s="82" t="n">
        <f aca="false">IF((B128+C128+D128+E128)&gt;33,FALSE(),(B128+C128+D128+E128))</f>
        <v>15</v>
      </c>
      <c r="G128" s="83"/>
      <c r="H128" s="14" t="n">
        <v>901</v>
      </c>
      <c r="I128" s="113" t="s">
        <v>205</v>
      </c>
      <c r="J128" s="114" t="s">
        <v>206</v>
      </c>
      <c r="K128" s="114" t="s">
        <v>207</v>
      </c>
    </row>
    <row r="129" customFormat="false" ht="24.75" hidden="false" customHeight="true" outlineLevel="0" collapsed="false">
      <c r="A129" s="80" t="n">
        <v>24</v>
      </c>
      <c r="B129" s="81" t="n">
        <v>7</v>
      </c>
      <c r="C129" s="81" t="n">
        <v>6</v>
      </c>
      <c r="D129" s="81" t="n">
        <v>7</v>
      </c>
      <c r="E129" s="81"/>
      <c r="F129" s="82" t="n">
        <f aca="false">IF((B129+C129+D129+E129)&gt;33,FALSE(),(B129+C129+D129+E129))</f>
        <v>20</v>
      </c>
      <c r="G129" s="83"/>
      <c r="H129" s="14" t="n">
        <v>902</v>
      </c>
      <c r="I129" s="113" t="s">
        <v>205</v>
      </c>
      <c r="J129" s="114" t="s">
        <v>208</v>
      </c>
      <c r="K129" s="114" t="s">
        <v>209</v>
      </c>
    </row>
    <row r="130" customFormat="false" ht="24.75" hidden="false" customHeight="true" outlineLevel="0" collapsed="false">
      <c r="A130" s="80" t="n">
        <v>126</v>
      </c>
      <c r="B130" s="81" t="n">
        <v>7</v>
      </c>
      <c r="C130" s="81" t="n">
        <v>6</v>
      </c>
      <c r="D130" s="81" t="n">
        <v>7</v>
      </c>
      <c r="E130" s="81"/>
      <c r="F130" s="82" t="n">
        <f aca="false">IF((B130+C130+D130+E130)&gt;33,FALSE(),(B130+C130+D130+E130))</f>
        <v>20</v>
      </c>
      <c r="G130" s="83"/>
      <c r="H130" s="14" t="n">
        <v>903</v>
      </c>
      <c r="I130" s="113" t="s">
        <v>205</v>
      </c>
      <c r="J130" s="114" t="s">
        <v>210</v>
      </c>
      <c r="K130" s="114" t="s">
        <v>211</v>
      </c>
    </row>
    <row r="131" customFormat="false" ht="24.75" hidden="false" customHeight="true" outlineLevel="0" collapsed="false">
      <c r="A131" s="80" t="n">
        <v>5</v>
      </c>
      <c r="B131" s="81" t="n">
        <v>7</v>
      </c>
      <c r="C131" s="81" t="n">
        <v>8</v>
      </c>
      <c r="D131" s="81" t="n">
        <v>7</v>
      </c>
      <c r="E131" s="81"/>
      <c r="F131" s="82" t="n">
        <f aca="false">IF((B131+C131+D131+E131)&gt;33,FALSE(),(B131+C131+D131+E131))</f>
        <v>22</v>
      </c>
      <c r="G131" s="83"/>
      <c r="H131" s="14" t="n">
        <v>904</v>
      </c>
      <c r="I131" s="113" t="s">
        <v>205</v>
      </c>
      <c r="J131" s="114" t="s">
        <v>210</v>
      </c>
      <c r="K131" s="114" t="s">
        <v>212</v>
      </c>
    </row>
    <row r="132" customFormat="false" ht="24.75" hidden="false" customHeight="true" outlineLevel="0" collapsed="false">
      <c r="A132" s="80" t="n">
        <v>132</v>
      </c>
      <c r="B132" s="81" t="n">
        <v>6</v>
      </c>
      <c r="C132" s="81" t="n">
        <v>5</v>
      </c>
      <c r="D132" s="81" t="n">
        <v>6</v>
      </c>
      <c r="E132" s="81"/>
      <c r="F132" s="82" t="n">
        <f aca="false">IF((B132+C132+D132+E132)&gt;33,FALSE(),(B132+C132+D132+E132))</f>
        <v>17</v>
      </c>
      <c r="G132" s="83"/>
      <c r="H132" s="14" t="n">
        <v>905</v>
      </c>
      <c r="I132" s="113" t="s">
        <v>205</v>
      </c>
      <c r="J132" s="114" t="s">
        <v>213</v>
      </c>
      <c r="K132" s="114" t="s">
        <v>214</v>
      </c>
    </row>
    <row r="133" customFormat="false" ht="24.75" hidden="false" customHeight="true" outlineLevel="0" collapsed="false">
      <c r="A133" s="80" t="n">
        <v>99</v>
      </c>
      <c r="B133" s="81" t="n">
        <v>6</v>
      </c>
      <c r="C133" s="81" t="n">
        <v>7</v>
      </c>
      <c r="D133" s="81" t="n">
        <v>5</v>
      </c>
      <c r="E133" s="81"/>
      <c r="F133" s="82" t="n">
        <f aca="false">IF((B133+C133+D133+E133)&gt;33,FALSE(),(B133+C133+D133+E133))</f>
        <v>18</v>
      </c>
      <c r="G133" s="83"/>
      <c r="H133" s="14" t="n">
        <v>906</v>
      </c>
      <c r="I133" s="113" t="s">
        <v>205</v>
      </c>
      <c r="J133" s="114" t="s">
        <v>215</v>
      </c>
      <c r="K133" s="114" t="s">
        <v>216</v>
      </c>
    </row>
    <row r="134" customFormat="false" ht="24.75" hidden="false" customHeight="true" outlineLevel="0" collapsed="false">
      <c r="A134" s="80" t="n">
        <v>36</v>
      </c>
      <c r="B134" s="81" t="n">
        <v>6</v>
      </c>
      <c r="C134" s="81" t="n">
        <v>6</v>
      </c>
      <c r="D134" s="81" t="n">
        <v>5</v>
      </c>
      <c r="E134" s="81"/>
      <c r="F134" s="82" t="n">
        <f aca="false">IF((B134+C134+D134+E134)&gt;33,FALSE(),(B134+C134+D134+E134))</f>
        <v>17</v>
      </c>
      <c r="G134" s="83"/>
      <c r="H134" s="14" t="n">
        <v>907</v>
      </c>
      <c r="I134" s="113" t="s">
        <v>205</v>
      </c>
      <c r="J134" s="114" t="s">
        <v>206</v>
      </c>
      <c r="K134" s="114" t="s">
        <v>217</v>
      </c>
    </row>
    <row r="135" customFormat="false" ht="24.75" hidden="false" customHeight="true" outlineLevel="0" collapsed="false">
      <c r="A135" s="80" t="n">
        <v>128</v>
      </c>
      <c r="B135" s="81" t="n">
        <v>8</v>
      </c>
      <c r="C135" s="81" t="n">
        <v>7</v>
      </c>
      <c r="D135" s="81" t="n">
        <v>7</v>
      </c>
      <c r="E135" s="81"/>
      <c r="F135" s="82" t="n">
        <f aca="false">IF((B135+C135+D135+E135)&gt;33,FALSE(),(B135+C135+D135+E135))</f>
        <v>22</v>
      </c>
      <c r="G135" s="83"/>
      <c r="H135" s="14" t="n">
        <v>908</v>
      </c>
      <c r="I135" s="113" t="s">
        <v>205</v>
      </c>
      <c r="J135" s="114" t="s">
        <v>218</v>
      </c>
      <c r="K135" s="114" t="s">
        <v>219</v>
      </c>
    </row>
    <row r="136" customFormat="false" ht="24.75" hidden="false" customHeight="true" outlineLevel="0" collapsed="false">
      <c r="A136" s="80" t="n">
        <v>6</v>
      </c>
      <c r="B136" s="81" t="n">
        <v>7</v>
      </c>
      <c r="C136" s="81" t="n">
        <v>7</v>
      </c>
      <c r="D136" s="81" t="n">
        <v>7</v>
      </c>
      <c r="E136" s="81"/>
      <c r="F136" s="82" t="n">
        <f aca="false">IF((B136+C136+D136+E136)&gt;33,FALSE(),(B136+C136+D136+E136))</f>
        <v>21</v>
      </c>
      <c r="G136" s="83"/>
      <c r="H136" s="14" t="n">
        <v>909</v>
      </c>
      <c r="I136" s="113" t="s">
        <v>205</v>
      </c>
      <c r="J136" s="114" t="s">
        <v>220</v>
      </c>
      <c r="K136" s="114" t="s">
        <v>221</v>
      </c>
    </row>
    <row r="137" customFormat="false" ht="24.75" hidden="false" customHeight="true" outlineLevel="0" collapsed="false">
      <c r="A137" s="80" t="n">
        <v>86</v>
      </c>
      <c r="B137" s="81" t="n">
        <v>7</v>
      </c>
      <c r="C137" s="81" t="n">
        <v>7</v>
      </c>
      <c r="D137" s="81" t="n">
        <v>5</v>
      </c>
      <c r="E137" s="81"/>
      <c r="F137" s="82" t="n">
        <f aca="false">IF((B137+C137+D137+E137)&gt;33,FALSE(),(B137+C137+D137+E137))</f>
        <v>19</v>
      </c>
      <c r="G137" s="83"/>
      <c r="H137" s="14" t="n">
        <v>910</v>
      </c>
      <c r="I137" s="113" t="s">
        <v>205</v>
      </c>
      <c r="J137" s="114" t="s">
        <v>213</v>
      </c>
      <c r="K137" s="114" t="s">
        <v>222</v>
      </c>
    </row>
    <row r="138" customFormat="false" ht="24.75" hidden="false" customHeight="true" outlineLevel="0" collapsed="false">
      <c r="A138" s="80" t="n">
        <v>31</v>
      </c>
      <c r="B138" s="81" t="n">
        <v>7</v>
      </c>
      <c r="C138" s="81" t="n">
        <v>8</v>
      </c>
      <c r="D138" s="81" t="n">
        <v>7</v>
      </c>
      <c r="E138" s="81"/>
      <c r="F138" s="82" t="n">
        <f aca="false">IF((B138+C138+D138+E138)&gt;33,FALSE(),(B138+C138+D138+E138))</f>
        <v>22</v>
      </c>
      <c r="G138" s="83"/>
      <c r="H138" s="14" t="n">
        <v>911</v>
      </c>
      <c r="I138" s="113" t="s">
        <v>205</v>
      </c>
      <c r="J138" s="114" t="s">
        <v>210</v>
      </c>
      <c r="K138" s="114" t="s">
        <v>223</v>
      </c>
    </row>
    <row r="139" customFormat="false" ht="24.75" hidden="false" customHeight="true" outlineLevel="0" collapsed="false">
      <c r="A139" s="80" t="n">
        <v>120</v>
      </c>
      <c r="B139" s="81" t="n">
        <v>8</v>
      </c>
      <c r="C139" s="81" t="n">
        <v>7</v>
      </c>
      <c r="D139" s="81" t="n">
        <v>6</v>
      </c>
      <c r="E139" s="81"/>
      <c r="F139" s="82" t="n">
        <f aca="false">IF((B139+C139+D139+E139)&gt;33,FALSE(),(B139+C139+D139+E139))</f>
        <v>21</v>
      </c>
      <c r="G139" s="83"/>
      <c r="H139" s="14" t="n">
        <v>912</v>
      </c>
      <c r="I139" s="113" t="s">
        <v>205</v>
      </c>
      <c r="J139" s="114" t="s">
        <v>224</v>
      </c>
      <c r="K139" s="114" t="s">
        <v>225</v>
      </c>
    </row>
    <row r="140" customFormat="false" ht="24.75" hidden="false" customHeight="true" outlineLevel="0" collapsed="false">
      <c r="A140" s="80" t="n">
        <v>76</v>
      </c>
      <c r="B140" s="81" t="n">
        <v>5</v>
      </c>
      <c r="C140" s="81" t="n">
        <v>6</v>
      </c>
      <c r="D140" s="81" t="n">
        <v>6</v>
      </c>
      <c r="E140" s="81"/>
      <c r="F140" s="82" t="n">
        <f aca="false">IF((B140+C140+D140+E140)&gt;33,FALSE(),(B140+C140+D140+E140))</f>
        <v>17</v>
      </c>
      <c r="G140" s="83"/>
      <c r="H140" s="14" t="n">
        <v>913</v>
      </c>
      <c r="I140" s="113" t="s">
        <v>205</v>
      </c>
      <c r="J140" s="114" t="s">
        <v>210</v>
      </c>
      <c r="K140" s="114" t="s">
        <v>226</v>
      </c>
    </row>
    <row r="141" customFormat="false" ht="24.75" hidden="false" customHeight="true" outlineLevel="0" collapsed="false">
      <c r="A141" s="80" t="n">
        <v>118</v>
      </c>
      <c r="B141" s="81" t="n">
        <v>6</v>
      </c>
      <c r="C141" s="81" t="n">
        <v>6</v>
      </c>
      <c r="D141" s="81" t="n">
        <v>7</v>
      </c>
      <c r="E141" s="81"/>
      <c r="F141" s="82" t="n">
        <f aca="false">IF((B141+C141+D141+E141)&gt;33,FALSE(),(B141+C141+D141+E141))</f>
        <v>19</v>
      </c>
      <c r="G141" s="83"/>
      <c r="H141" s="14" t="n">
        <v>914</v>
      </c>
      <c r="I141" s="113" t="s">
        <v>205</v>
      </c>
      <c r="J141" s="114" t="s">
        <v>227</v>
      </c>
      <c r="K141" s="114" t="s">
        <v>228</v>
      </c>
    </row>
    <row r="142" customFormat="false" ht="24.75" hidden="false" customHeight="true" outlineLevel="0" collapsed="false">
      <c r="A142" s="80" t="n">
        <v>97</v>
      </c>
      <c r="B142" s="81" t="n">
        <v>7</v>
      </c>
      <c r="C142" s="81" t="n">
        <v>7</v>
      </c>
      <c r="D142" s="81" t="n">
        <v>7</v>
      </c>
      <c r="E142" s="81"/>
      <c r="F142" s="82" t="n">
        <f aca="false">IF((B142+C142+D142+E142)&gt;33,FALSE(),(B142+C142+D142+E142))</f>
        <v>21</v>
      </c>
      <c r="G142" s="83"/>
      <c r="H142" s="14" t="n">
        <v>915</v>
      </c>
      <c r="I142" s="113" t="s">
        <v>205</v>
      </c>
      <c r="J142" s="114" t="s">
        <v>229</v>
      </c>
      <c r="K142" s="114" t="s">
        <v>230</v>
      </c>
    </row>
    <row r="143" customFormat="false" ht="12.75" hidden="false" customHeight="false" outlineLevel="0" collapsed="false">
      <c r="B143" s="115"/>
      <c r="C143" s="115"/>
      <c r="D143" s="115"/>
      <c r="E143" s="115"/>
      <c r="F143" s="115"/>
      <c r="G143" s="115"/>
      <c r="H143" s="69"/>
      <c r="I143" s="69"/>
      <c r="J143" s="69"/>
      <c r="K143" s="69"/>
    </row>
    <row r="144" customFormat="false" ht="12.75" hidden="false" customHeight="false" outlineLevel="0" collapsed="false">
      <c r="B144" s="115"/>
      <c r="C144" s="115"/>
      <c r="D144" s="115"/>
      <c r="E144" s="115"/>
      <c r="F144" s="115"/>
      <c r="G144" s="115"/>
      <c r="H144" s="69"/>
      <c r="I144" s="69"/>
      <c r="J144" s="69"/>
      <c r="K144" s="69"/>
    </row>
    <row r="145" customFormat="false" ht="12.75" hidden="false" customHeight="false" outlineLevel="0" collapsed="false">
      <c r="B145" s="115"/>
      <c r="C145" s="115"/>
      <c r="D145" s="115"/>
      <c r="E145" s="115"/>
      <c r="F145" s="115"/>
      <c r="G145" s="115"/>
      <c r="H145" s="69"/>
      <c r="I145" s="69"/>
      <c r="J145" s="69"/>
      <c r="K145" s="69"/>
    </row>
    <row r="146" customFormat="false" ht="12.75" hidden="false" customHeight="false" outlineLevel="0" collapsed="false">
      <c r="B146" s="115"/>
      <c r="C146" s="115"/>
      <c r="D146" s="115"/>
      <c r="E146" s="115"/>
      <c r="F146" s="115"/>
      <c r="G146" s="115"/>
      <c r="H146" s="69"/>
      <c r="I146" s="69"/>
      <c r="J146" s="69"/>
      <c r="K146" s="69"/>
    </row>
  </sheetData>
  <mergeCells count="13">
    <mergeCell ref="A1:E1"/>
    <mergeCell ref="A2:B2"/>
    <mergeCell ref="E2:G2"/>
    <mergeCell ref="B3:C3"/>
    <mergeCell ref="E3:G3"/>
    <mergeCell ref="A4:B4"/>
    <mergeCell ref="C4:G4"/>
    <mergeCell ref="A5:G5"/>
    <mergeCell ref="G6:G7"/>
    <mergeCell ref="H6:H7"/>
    <mergeCell ref="I6:I7"/>
    <mergeCell ref="J6:J7"/>
    <mergeCell ref="K6:K7"/>
  </mergeCells>
  <conditionalFormatting sqref="B16:D16 B13:D13 B23:D23 B29:D33 B38:D41 B43:D43 B47:D51 B53:D55 B57:D58 B68:D71 B81:D81 B83:D86 B93:D94 B123:D123 B125:D127 B142:D142 B140:D140 B131:D137 B118:D120 B114:D116 B108:D112 B104:D106 B88:D89 B76:D79 B73:D73 B66:D66 B60:D64 B27:D27 B19:D19">
    <cfRule type="cellIs" priority="2" operator="greaterThan" aboveAverage="0" equalAverage="0" bottom="0" percent="0" rank="0" text="" dxfId="0">
      <formula>10</formula>
    </cfRule>
  </conditionalFormatting>
  <conditionalFormatting sqref="E16 E13 E23 E29:E33 E38:E41 E43 E47:E51 E53:E55 E57:E58 E68:E71 E81 E83:E86 E93:E94 E123 E125:E127 E142 E140 E131:E137 E118:E120 E114:E116 E108:E112 E104:E106 E88:E89 E76:E79 E73 E66 E60:E64 E27 E19">
    <cfRule type="cellIs" priority="3" operator="greaterThan" aboveAverage="0" equalAverage="0" bottom="0" percent="0" rank="0" text="" dxfId="1">
      <formula>3</formula>
    </cfRule>
    <cfRule type="cellIs" priority="4" operator="greaterThan" aboveAverage="0" equalAverage="0" bottom="0" percent="0" rank="0" text="" dxfId="2">
      <formula>10</formula>
    </cfRule>
  </conditionalFormatting>
  <conditionalFormatting sqref="B15:D15">
    <cfRule type="cellIs" priority="5" operator="greaterThan" aboveAverage="0" equalAverage="0" bottom="0" percent="0" rank="0" text="" dxfId="3">
      <formula>10</formula>
    </cfRule>
  </conditionalFormatting>
  <conditionalFormatting sqref="E15">
    <cfRule type="cellIs" priority="6" operator="greaterThan" aboveAverage="0" equalAverage="0" bottom="0" percent="0" rank="0" text="" dxfId="4">
      <formula>3</formula>
    </cfRule>
    <cfRule type="cellIs" priority="7" operator="greaterThan" aboveAverage="0" equalAverage="0" bottom="0" percent="0" rank="0" text="" dxfId="5">
      <formula>10</formula>
    </cfRule>
  </conditionalFormatting>
  <conditionalFormatting sqref="B12:D12">
    <cfRule type="cellIs" priority="8" operator="greaterThan" aboveAverage="0" equalAverage="0" bottom="0" percent="0" rank="0" text="" dxfId="6">
      <formula>10</formula>
    </cfRule>
  </conditionalFormatting>
  <conditionalFormatting sqref="E12">
    <cfRule type="cellIs" priority="9" operator="greaterThan" aboveAverage="0" equalAverage="0" bottom="0" percent="0" rank="0" text="" dxfId="7">
      <formula>3</formula>
    </cfRule>
    <cfRule type="cellIs" priority="10" operator="greaterThan" aboveAverage="0" equalAverage="0" bottom="0" percent="0" rank="0" text="" dxfId="8">
      <formula>10</formula>
    </cfRule>
  </conditionalFormatting>
  <conditionalFormatting sqref="B14:D14">
    <cfRule type="cellIs" priority="11" operator="greaterThan" aboveAverage="0" equalAverage="0" bottom="0" percent="0" rank="0" text="" dxfId="9">
      <formula>10</formula>
    </cfRule>
  </conditionalFormatting>
  <conditionalFormatting sqref="E14">
    <cfRule type="cellIs" priority="12" operator="greaterThan" aboveAverage="0" equalAverage="0" bottom="0" percent="0" rank="0" text="" dxfId="10">
      <formula>3</formula>
    </cfRule>
    <cfRule type="cellIs" priority="13" operator="greaterThan" aboveAverage="0" equalAverage="0" bottom="0" percent="0" rank="0" text="" dxfId="11">
      <formula>10</formula>
    </cfRule>
  </conditionalFormatting>
  <conditionalFormatting sqref="B22:D22">
    <cfRule type="cellIs" priority="14" operator="greaterThan" aboveAverage="0" equalAverage="0" bottom="0" percent="0" rank="0" text="" dxfId="12">
      <formula>10</formula>
    </cfRule>
  </conditionalFormatting>
  <conditionalFormatting sqref="E22">
    <cfRule type="cellIs" priority="15" operator="greaterThan" aboveAverage="0" equalAverage="0" bottom="0" percent="0" rank="0" text="" dxfId="13">
      <formula>3</formula>
    </cfRule>
    <cfRule type="cellIs" priority="16" operator="greaterThan" aboveAverage="0" equalAverage="0" bottom="0" percent="0" rank="0" text="" dxfId="14">
      <formula>10</formula>
    </cfRule>
  </conditionalFormatting>
  <conditionalFormatting sqref="B28:D28">
    <cfRule type="cellIs" priority="17" operator="greaterThan" aboveAverage="0" equalAverage="0" bottom="0" percent="0" rank="0" text="" dxfId="15">
      <formula>10</formula>
    </cfRule>
  </conditionalFormatting>
  <conditionalFormatting sqref="E28">
    <cfRule type="cellIs" priority="18" operator="greaterThan" aboveAverage="0" equalAverage="0" bottom="0" percent="0" rank="0" text="" dxfId="16">
      <formula>3</formula>
    </cfRule>
    <cfRule type="cellIs" priority="19" operator="greaterThan" aboveAverage="0" equalAverage="0" bottom="0" percent="0" rank="0" text="" dxfId="17">
      <formula>10</formula>
    </cfRule>
  </conditionalFormatting>
  <conditionalFormatting sqref="B37:D37">
    <cfRule type="cellIs" priority="20" operator="greaterThan" aboveAverage="0" equalAverage="0" bottom="0" percent="0" rank="0" text="" dxfId="18">
      <formula>10</formula>
    </cfRule>
  </conditionalFormatting>
  <conditionalFormatting sqref="E37">
    <cfRule type="cellIs" priority="21" operator="greaterThan" aboveAverage="0" equalAverage="0" bottom="0" percent="0" rank="0" text="" dxfId="19">
      <formula>3</formula>
    </cfRule>
    <cfRule type="cellIs" priority="22" operator="greaterThan" aboveAverage="0" equalAverage="0" bottom="0" percent="0" rank="0" text="" dxfId="20">
      <formula>10</formula>
    </cfRule>
  </conditionalFormatting>
  <conditionalFormatting sqref="B42:D42">
    <cfRule type="cellIs" priority="23" operator="greaterThan" aboveAverage="0" equalAverage="0" bottom="0" percent="0" rank="0" text="" dxfId="21">
      <formula>10</formula>
    </cfRule>
  </conditionalFormatting>
  <conditionalFormatting sqref="E42">
    <cfRule type="cellIs" priority="24" operator="greaterThan" aboveAverage="0" equalAverage="0" bottom="0" percent="0" rank="0" text="" dxfId="22">
      <formula>3</formula>
    </cfRule>
    <cfRule type="cellIs" priority="25" operator="greaterThan" aboveAverage="0" equalAverage="0" bottom="0" percent="0" rank="0" text="" dxfId="23">
      <formula>10</formula>
    </cfRule>
  </conditionalFormatting>
  <conditionalFormatting sqref="B46:D46">
    <cfRule type="cellIs" priority="26" operator="greaterThan" aboveAverage="0" equalAverage="0" bottom="0" percent="0" rank="0" text="" dxfId="24">
      <formula>10</formula>
    </cfRule>
  </conditionalFormatting>
  <conditionalFormatting sqref="E46">
    <cfRule type="cellIs" priority="27" operator="greaterThan" aboveAverage="0" equalAverage="0" bottom="0" percent="0" rank="0" text="" dxfId="25">
      <formula>3</formula>
    </cfRule>
    <cfRule type="cellIs" priority="28" operator="greaterThan" aboveAverage="0" equalAverage="0" bottom="0" percent="0" rank="0" text="" dxfId="26">
      <formula>10</formula>
    </cfRule>
  </conditionalFormatting>
  <conditionalFormatting sqref="B52:D52">
    <cfRule type="cellIs" priority="29" operator="greaterThan" aboveAverage="0" equalAverage="0" bottom="0" percent="0" rank="0" text="" dxfId="27">
      <formula>10</formula>
    </cfRule>
  </conditionalFormatting>
  <conditionalFormatting sqref="E52">
    <cfRule type="cellIs" priority="30" operator="greaterThan" aboveAverage="0" equalAverage="0" bottom="0" percent="0" rank="0" text="" dxfId="28">
      <formula>3</formula>
    </cfRule>
    <cfRule type="cellIs" priority="31" operator="greaterThan" aboveAverage="0" equalAverage="0" bottom="0" percent="0" rank="0" text="" dxfId="29">
      <formula>10</formula>
    </cfRule>
  </conditionalFormatting>
  <conditionalFormatting sqref="B56:D56">
    <cfRule type="cellIs" priority="32" operator="greaterThan" aboveAverage="0" equalAverage="0" bottom="0" percent="0" rank="0" text="" dxfId="30">
      <formula>10</formula>
    </cfRule>
  </conditionalFormatting>
  <conditionalFormatting sqref="E56">
    <cfRule type="cellIs" priority="33" operator="greaterThan" aboveAverage="0" equalAverage="0" bottom="0" percent="0" rank="0" text="" dxfId="31">
      <formula>3</formula>
    </cfRule>
    <cfRule type="cellIs" priority="34" operator="greaterThan" aboveAverage="0" equalAverage="0" bottom="0" percent="0" rank="0" text="" dxfId="32">
      <formula>10</formula>
    </cfRule>
  </conditionalFormatting>
  <conditionalFormatting sqref="B67:D67">
    <cfRule type="cellIs" priority="35" operator="greaterThan" aboveAverage="0" equalAverage="0" bottom="0" percent="0" rank="0" text="" dxfId="33">
      <formula>10</formula>
    </cfRule>
  </conditionalFormatting>
  <conditionalFormatting sqref="E67">
    <cfRule type="cellIs" priority="36" operator="greaterThan" aboveAverage="0" equalAverage="0" bottom="0" percent="0" rank="0" text="" dxfId="34">
      <formula>3</formula>
    </cfRule>
    <cfRule type="cellIs" priority="37" operator="greaterThan" aboveAverage="0" equalAverage="0" bottom="0" percent="0" rank="0" text="" dxfId="35">
      <formula>10</formula>
    </cfRule>
  </conditionalFormatting>
  <conditionalFormatting sqref="B80:D80">
    <cfRule type="cellIs" priority="38" operator="greaterThan" aboveAverage="0" equalAverage="0" bottom="0" percent="0" rank="0" text="" dxfId="36">
      <formula>10</formula>
    </cfRule>
  </conditionalFormatting>
  <conditionalFormatting sqref="E80">
    <cfRule type="cellIs" priority="39" operator="greaterThan" aboveAverage="0" equalAverage="0" bottom="0" percent="0" rank="0" text="" dxfId="37">
      <formula>3</formula>
    </cfRule>
    <cfRule type="cellIs" priority="40" operator="greaterThan" aboveAverage="0" equalAverage="0" bottom="0" percent="0" rank="0" text="" dxfId="38">
      <formula>10</formula>
    </cfRule>
  </conditionalFormatting>
  <conditionalFormatting sqref="B82:D82">
    <cfRule type="cellIs" priority="41" operator="greaterThan" aboveAverage="0" equalAverage="0" bottom="0" percent="0" rank="0" text="" dxfId="39">
      <formula>10</formula>
    </cfRule>
  </conditionalFormatting>
  <conditionalFormatting sqref="E82">
    <cfRule type="cellIs" priority="42" operator="greaterThan" aboveAverage="0" equalAverage="0" bottom="0" percent="0" rank="0" text="" dxfId="40">
      <formula>3</formula>
    </cfRule>
    <cfRule type="cellIs" priority="43" operator="greaterThan" aboveAverage="0" equalAverage="0" bottom="0" percent="0" rank="0" text="" dxfId="41">
      <formula>10</formula>
    </cfRule>
  </conditionalFormatting>
  <conditionalFormatting sqref="B91:D91">
    <cfRule type="cellIs" priority="44" operator="greaterThan" aboveAverage="0" equalAverage="0" bottom="0" percent="0" rank="0" text="" dxfId="42">
      <formula>10</formula>
    </cfRule>
  </conditionalFormatting>
  <conditionalFormatting sqref="E91">
    <cfRule type="cellIs" priority="45" operator="greaterThan" aboveAverage="0" equalAverage="0" bottom="0" percent="0" rank="0" text="" dxfId="43">
      <formula>3</formula>
    </cfRule>
    <cfRule type="cellIs" priority="46" operator="greaterThan" aboveAverage="0" equalAverage="0" bottom="0" percent="0" rank="0" text="" dxfId="44">
      <formula>10</formula>
    </cfRule>
  </conditionalFormatting>
  <conditionalFormatting sqref="B92:D92">
    <cfRule type="cellIs" priority="47" operator="greaterThan" aboveAverage="0" equalAverage="0" bottom="0" percent="0" rank="0" text="" dxfId="45">
      <formula>10</formula>
    </cfRule>
  </conditionalFormatting>
  <conditionalFormatting sqref="E92">
    <cfRule type="cellIs" priority="48" operator="greaterThan" aboveAverage="0" equalAverage="0" bottom="0" percent="0" rank="0" text="" dxfId="46">
      <formula>3</formula>
    </cfRule>
    <cfRule type="cellIs" priority="49" operator="greaterThan" aboveAverage="0" equalAverage="0" bottom="0" percent="0" rank="0" text="" dxfId="47">
      <formula>10</formula>
    </cfRule>
  </conditionalFormatting>
  <conditionalFormatting sqref="B95:D95">
    <cfRule type="cellIs" priority="50" operator="greaterThan" aboveAverage="0" equalAverage="0" bottom="0" percent="0" rank="0" text="" dxfId="48">
      <formula>10</formula>
    </cfRule>
  </conditionalFormatting>
  <conditionalFormatting sqref="E95">
    <cfRule type="cellIs" priority="51" operator="greaterThan" aboveAverage="0" equalAverage="0" bottom="0" percent="0" rank="0" text="" dxfId="49">
      <formula>3</formula>
    </cfRule>
    <cfRule type="cellIs" priority="52" operator="greaterThan" aboveAverage="0" equalAverage="0" bottom="0" percent="0" rank="0" text="" dxfId="50">
      <formula>10</formula>
    </cfRule>
  </conditionalFormatting>
  <conditionalFormatting sqref="B121:D122">
    <cfRule type="cellIs" priority="53" operator="greaterThan" aboveAverage="0" equalAverage="0" bottom="0" percent="0" rank="0" text="" dxfId="51">
      <formula>10</formula>
    </cfRule>
  </conditionalFormatting>
  <conditionalFormatting sqref="E121:E122">
    <cfRule type="cellIs" priority="54" operator="greaterThan" aboveAverage="0" equalAverage="0" bottom="0" percent="0" rank="0" text="" dxfId="52">
      <formula>3</formula>
    </cfRule>
    <cfRule type="cellIs" priority="55" operator="greaterThan" aboveAverage="0" equalAverage="0" bottom="0" percent="0" rank="0" text="" dxfId="53">
      <formula>10</formula>
    </cfRule>
  </conditionalFormatting>
  <conditionalFormatting sqref="B124:D124">
    <cfRule type="cellIs" priority="56" operator="greaterThan" aboveAverage="0" equalAverage="0" bottom="0" percent="0" rank="0" text="" dxfId="54">
      <formula>10</formula>
    </cfRule>
  </conditionalFormatting>
  <conditionalFormatting sqref="E124">
    <cfRule type="cellIs" priority="57" operator="greaterThan" aboveAverage="0" equalAverage="0" bottom="0" percent="0" rank="0" text="" dxfId="55">
      <formula>3</formula>
    </cfRule>
    <cfRule type="cellIs" priority="58" operator="greaterThan" aboveAverage="0" equalAverage="0" bottom="0" percent="0" rank="0" text="" dxfId="56">
      <formula>10</formula>
    </cfRule>
  </conditionalFormatting>
  <conditionalFormatting sqref="B141:D141">
    <cfRule type="cellIs" priority="59" operator="greaterThan" aboveAverage="0" equalAverage="0" bottom="0" percent="0" rank="0" text="" dxfId="57">
      <formula>10</formula>
    </cfRule>
  </conditionalFormatting>
  <conditionalFormatting sqref="E141">
    <cfRule type="cellIs" priority="60" operator="greaterThan" aboveAverage="0" equalAverage="0" bottom="0" percent="0" rank="0" text="" dxfId="58">
      <formula>3</formula>
    </cfRule>
    <cfRule type="cellIs" priority="61" operator="greaterThan" aboveAverage="0" equalAverage="0" bottom="0" percent="0" rank="0" text="" dxfId="59">
      <formula>10</formula>
    </cfRule>
  </conditionalFormatting>
  <conditionalFormatting sqref="B138:D139">
    <cfRule type="cellIs" priority="62" operator="greaterThan" aboveAverage="0" equalAverage="0" bottom="0" percent="0" rank="0" text="" dxfId="60">
      <formula>10</formula>
    </cfRule>
  </conditionalFormatting>
  <conditionalFormatting sqref="E138:E139">
    <cfRule type="cellIs" priority="63" operator="greaterThan" aboveAverage="0" equalAverage="0" bottom="0" percent="0" rank="0" text="" dxfId="61">
      <formula>3</formula>
    </cfRule>
    <cfRule type="cellIs" priority="64" operator="greaterThan" aboveAverage="0" equalAverage="0" bottom="0" percent="0" rank="0" text="" dxfId="62">
      <formula>10</formula>
    </cfRule>
  </conditionalFormatting>
  <conditionalFormatting sqref="B128:D130">
    <cfRule type="cellIs" priority="65" operator="greaterThan" aboveAverage="0" equalAverage="0" bottom="0" percent="0" rank="0" text="" dxfId="63">
      <formula>10</formula>
    </cfRule>
  </conditionalFormatting>
  <conditionalFormatting sqref="E128:E130">
    <cfRule type="cellIs" priority="66" operator="greaterThan" aboveAverage="0" equalAverage="0" bottom="0" percent="0" rank="0" text="" dxfId="64">
      <formula>3</formula>
    </cfRule>
    <cfRule type="cellIs" priority="67" operator="greaterThan" aboveAverage="0" equalAverage="0" bottom="0" percent="0" rank="0" text="" dxfId="65">
      <formula>10</formula>
    </cfRule>
  </conditionalFormatting>
  <conditionalFormatting sqref="B117:D117">
    <cfRule type="cellIs" priority="68" operator="greaterThan" aboveAverage="0" equalAverage="0" bottom="0" percent="0" rank="0" text="" dxfId="66">
      <formula>10</formula>
    </cfRule>
  </conditionalFormatting>
  <conditionalFormatting sqref="E117">
    <cfRule type="cellIs" priority="69" operator="greaterThan" aboveAverage="0" equalAverage="0" bottom="0" percent="0" rank="0" text="" dxfId="67">
      <formula>3</formula>
    </cfRule>
    <cfRule type="cellIs" priority="70" operator="greaterThan" aboveAverage="0" equalAverage="0" bottom="0" percent="0" rank="0" text="" dxfId="68">
      <formula>10</formula>
    </cfRule>
  </conditionalFormatting>
  <conditionalFormatting sqref="B113:D113">
    <cfRule type="cellIs" priority="71" operator="greaterThan" aboveAverage="0" equalAverage="0" bottom="0" percent="0" rank="0" text="" dxfId="69">
      <formula>10</formula>
    </cfRule>
  </conditionalFormatting>
  <conditionalFormatting sqref="E113">
    <cfRule type="cellIs" priority="72" operator="greaterThan" aboveAverage="0" equalAverage="0" bottom="0" percent="0" rank="0" text="" dxfId="70">
      <formula>3</formula>
    </cfRule>
    <cfRule type="cellIs" priority="73" operator="greaterThan" aboveAverage="0" equalAverage="0" bottom="0" percent="0" rank="0" text="" dxfId="71">
      <formula>10</formula>
    </cfRule>
  </conditionalFormatting>
  <conditionalFormatting sqref="B107:D107">
    <cfRule type="cellIs" priority="74" operator="greaterThan" aboveAverage="0" equalAverage="0" bottom="0" percent="0" rank="0" text="" dxfId="72">
      <formula>10</formula>
    </cfRule>
  </conditionalFormatting>
  <conditionalFormatting sqref="E107">
    <cfRule type="cellIs" priority="75" operator="greaterThan" aboveAverage="0" equalAverage="0" bottom="0" percent="0" rank="0" text="" dxfId="73">
      <formula>3</formula>
    </cfRule>
    <cfRule type="cellIs" priority="76" operator="greaterThan" aboveAverage="0" equalAverage="0" bottom="0" percent="0" rank="0" text="" dxfId="74">
      <formula>10</formula>
    </cfRule>
  </conditionalFormatting>
  <conditionalFormatting sqref="B99:D103">
    <cfRule type="cellIs" priority="77" operator="greaterThan" aboveAverage="0" equalAverage="0" bottom="0" percent="0" rank="0" text="" dxfId="75">
      <formula>10</formula>
    </cfRule>
  </conditionalFormatting>
  <conditionalFormatting sqref="E99:E103">
    <cfRule type="cellIs" priority="78" operator="greaterThan" aboveAverage="0" equalAverage="0" bottom="0" percent="0" rank="0" text="" dxfId="76">
      <formula>3</formula>
    </cfRule>
    <cfRule type="cellIs" priority="79" operator="greaterThan" aboveAverage="0" equalAverage="0" bottom="0" percent="0" rank="0" text="" dxfId="77">
      <formula>10</formula>
    </cfRule>
  </conditionalFormatting>
  <conditionalFormatting sqref="B96:D98">
    <cfRule type="cellIs" priority="80" operator="greaterThan" aboveAverage="0" equalAverage="0" bottom="0" percent="0" rank="0" text="" dxfId="78">
      <formula>10</formula>
    </cfRule>
  </conditionalFormatting>
  <conditionalFormatting sqref="E96:E98">
    <cfRule type="cellIs" priority="81" operator="greaterThan" aboveAverage="0" equalAverage="0" bottom="0" percent="0" rank="0" text="" dxfId="79">
      <formula>3</formula>
    </cfRule>
    <cfRule type="cellIs" priority="82" operator="greaterThan" aboveAverage="0" equalAverage="0" bottom="0" percent="0" rank="0" text="" dxfId="80">
      <formula>10</formula>
    </cfRule>
  </conditionalFormatting>
  <conditionalFormatting sqref="B90:D90">
    <cfRule type="cellIs" priority="83" operator="greaterThan" aboveAverage="0" equalAverage="0" bottom="0" percent="0" rank="0" text="" dxfId="81">
      <formula>10</formula>
    </cfRule>
  </conditionalFormatting>
  <conditionalFormatting sqref="E90">
    <cfRule type="cellIs" priority="84" operator="greaterThan" aboveAverage="0" equalAverage="0" bottom="0" percent="0" rank="0" text="" dxfId="82">
      <formula>3</formula>
    </cfRule>
    <cfRule type="cellIs" priority="85" operator="greaterThan" aboveAverage="0" equalAverage="0" bottom="0" percent="0" rank="0" text="" dxfId="83">
      <formula>10</formula>
    </cfRule>
  </conditionalFormatting>
  <conditionalFormatting sqref="B87:D87">
    <cfRule type="cellIs" priority="86" operator="greaterThan" aboveAverage="0" equalAverage="0" bottom="0" percent="0" rank="0" text="" dxfId="84">
      <formula>10</formula>
    </cfRule>
  </conditionalFormatting>
  <conditionalFormatting sqref="E87">
    <cfRule type="cellIs" priority="87" operator="greaterThan" aboveAverage="0" equalAverage="0" bottom="0" percent="0" rank="0" text="" dxfId="85">
      <formula>3</formula>
    </cfRule>
    <cfRule type="cellIs" priority="88" operator="greaterThan" aboveAverage="0" equalAverage="0" bottom="0" percent="0" rank="0" text="" dxfId="86">
      <formula>10</formula>
    </cfRule>
  </conditionalFormatting>
  <conditionalFormatting sqref="B74:D75">
    <cfRule type="cellIs" priority="89" operator="greaterThan" aboveAverage="0" equalAverage="0" bottom="0" percent="0" rank="0" text="" dxfId="87">
      <formula>10</formula>
    </cfRule>
  </conditionalFormatting>
  <conditionalFormatting sqref="E74:E75">
    <cfRule type="cellIs" priority="90" operator="greaterThan" aboveAverage="0" equalAverage="0" bottom="0" percent="0" rank="0" text="" dxfId="88">
      <formula>3</formula>
    </cfRule>
    <cfRule type="cellIs" priority="91" operator="greaterThan" aboveAverage="0" equalAverage="0" bottom="0" percent="0" rank="0" text="" dxfId="89">
      <formula>10</formula>
    </cfRule>
  </conditionalFormatting>
  <conditionalFormatting sqref="B72:D72">
    <cfRule type="cellIs" priority="92" operator="greaterThan" aboveAverage="0" equalAverage="0" bottom="0" percent="0" rank="0" text="" dxfId="90">
      <formula>10</formula>
    </cfRule>
  </conditionalFormatting>
  <conditionalFormatting sqref="E72">
    <cfRule type="cellIs" priority="93" operator="greaterThan" aboveAverage="0" equalAverage="0" bottom="0" percent="0" rank="0" text="" dxfId="91">
      <formula>3</formula>
    </cfRule>
    <cfRule type="cellIs" priority="94" operator="greaterThan" aboveAverage="0" equalAverage="0" bottom="0" percent="0" rank="0" text="" dxfId="92">
      <formula>10</formula>
    </cfRule>
  </conditionalFormatting>
  <conditionalFormatting sqref="B65:D65">
    <cfRule type="cellIs" priority="95" operator="greaterThan" aboveAverage="0" equalAverage="0" bottom="0" percent="0" rank="0" text="" dxfId="93">
      <formula>10</formula>
    </cfRule>
  </conditionalFormatting>
  <conditionalFormatting sqref="E65">
    <cfRule type="cellIs" priority="96" operator="greaterThan" aboveAverage="0" equalAverage="0" bottom="0" percent="0" rank="0" text="" dxfId="94">
      <formula>3</formula>
    </cfRule>
    <cfRule type="cellIs" priority="97" operator="greaterThan" aboveAverage="0" equalAverage="0" bottom="0" percent="0" rank="0" text="" dxfId="95">
      <formula>10</formula>
    </cfRule>
  </conditionalFormatting>
  <conditionalFormatting sqref="B59:D59">
    <cfRule type="cellIs" priority="98" operator="greaterThan" aboveAverage="0" equalAverage="0" bottom="0" percent="0" rank="0" text="" dxfId="96">
      <formula>10</formula>
    </cfRule>
  </conditionalFormatting>
  <conditionalFormatting sqref="E59">
    <cfRule type="cellIs" priority="99" operator="greaterThan" aboveAverage="0" equalAverage="0" bottom="0" percent="0" rank="0" text="" dxfId="97">
      <formula>3</formula>
    </cfRule>
    <cfRule type="cellIs" priority="100" operator="greaterThan" aboveAverage="0" equalAverage="0" bottom="0" percent="0" rank="0" text="" dxfId="98">
      <formula>10</formula>
    </cfRule>
  </conditionalFormatting>
  <conditionalFormatting sqref="B44:D45">
    <cfRule type="cellIs" priority="101" operator="greaterThan" aboveAverage="0" equalAverage="0" bottom="0" percent="0" rank="0" text="" dxfId="99">
      <formula>10</formula>
    </cfRule>
  </conditionalFormatting>
  <conditionalFormatting sqref="E44:E45">
    <cfRule type="cellIs" priority="102" operator="greaterThan" aboveAverage="0" equalAverage="0" bottom="0" percent="0" rank="0" text="" dxfId="100">
      <formula>3</formula>
    </cfRule>
    <cfRule type="cellIs" priority="103" operator="greaterThan" aboveAverage="0" equalAverage="0" bottom="0" percent="0" rank="0" text="" dxfId="101">
      <formula>10</formula>
    </cfRule>
  </conditionalFormatting>
  <conditionalFormatting sqref="B34:D36">
    <cfRule type="cellIs" priority="104" operator="greaterThan" aboveAverage="0" equalAverage="0" bottom="0" percent="0" rank="0" text="" dxfId="102">
      <formula>10</formula>
    </cfRule>
  </conditionalFormatting>
  <conditionalFormatting sqref="E34:E36">
    <cfRule type="cellIs" priority="105" operator="greaterThan" aboveAverage="0" equalAverage="0" bottom="0" percent="0" rank="0" text="" dxfId="103">
      <formula>3</formula>
    </cfRule>
    <cfRule type="cellIs" priority="106" operator="greaterThan" aboveAverage="0" equalAverage="0" bottom="0" percent="0" rank="0" text="" dxfId="104">
      <formula>10</formula>
    </cfRule>
  </conditionalFormatting>
  <conditionalFormatting sqref="B24:D26">
    <cfRule type="cellIs" priority="107" operator="greaterThan" aboveAverage="0" equalAverage="0" bottom="0" percent="0" rank="0" text="" dxfId="105">
      <formula>10</formula>
    </cfRule>
  </conditionalFormatting>
  <conditionalFormatting sqref="E24:E26">
    <cfRule type="cellIs" priority="108" operator="greaterThan" aboveAverage="0" equalAverage="0" bottom="0" percent="0" rank="0" text="" dxfId="106">
      <formula>3</formula>
    </cfRule>
    <cfRule type="cellIs" priority="109" operator="greaterThan" aboveAverage="0" equalAverage="0" bottom="0" percent="0" rank="0" text="" dxfId="107">
      <formula>10</formula>
    </cfRule>
  </conditionalFormatting>
  <conditionalFormatting sqref="B20:D21">
    <cfRule type="cellIs" priority="110" operator="greaterThan" aboveAverage="0" equalAverage="0" bottom="0" percent="0" rank="0" text="" dxfId="108">
      <formula>10</formula>
    </cfRule>
  </conditionalFormatting>
  <conditionalFormatting sqref="E20:E21">
    <cfRule type="cellIs" priority="111" operator="greaterThan" aboveAverage="0" equalAverage="0" bottom="0" percent="0" rank="0" text="" dxfId="109">
      <formula>3</formula>
    </cfRule>
    <cfRule type="cellIs" priority="112" operator="greaterThan" aboveAverage="0" equalAverage="0" bottom="0" percent="0" rank="0" text="" dxfId="110">
      <formula>10</formula>
    </cfRule>
  </conditionalFormatting>
  <conditionalFormatting sqref="B17:D18">
    <cfRule type="cellIs" priority="113" operator="greaterThan" aboveAverage="0" equalAverage="0" bottom="0" percent="0" rank="0" text="" dxfId="111">
      <formula>10</formula>
    </cfRule>
  </conditionalFormatting>
  <conditionalFormatting sqref="E17:E18">
    <cfRule type="cellIs" priority="114" operator="greaterThan" aboveAverage="0" equalAverage="0" bottom="0" percent="0" rank="0" text="" dxfId="112">
      <formula>3</formula>
    </cfRule>
    <cfRule type="cellIs" priority="115" operator="greaterThan" aboveAverage="0" equalAverage="0" bottom="0" percent="0" rank="0" text="" dxfId="113">
      <formula>10</formula>
    </cfRule>
  </conditionalFormatting>
  <conditionalFormatting sqref="B9:D11">
    <cfRule type="cellIs" priority="116" operator="greaterThan" aboveAverage="0" equalAverage="0" bottom="0" percent="0" rank="0" text="" dxfId="114">
      <formula>10</formula>
    </cfRule>
  </conditionalFormatting>
  <conditionalFormatting sqref="E9:E11">
    <cfRule type="cellIs" priority="117" operator="greaterThan" aboveAverage="0" equalAverage="0" bottom="0" percent="0" rank="0" text="" dxfId="115">
      <formula>3</formula>
    </cfRule>
    <cfRule type="cellIs" priority="118" operator="greaterThan" aboveAverage="0" equalAverage="0" bottom="0" percent="0" rank="0" text="" dxfId="116">
      <formula>10</formula>
    </cfRule>
  </conditionalFormatting>
  <conditionalFormatting sqref="B8:D8">
    <cfRule type="cellIs" priority="119" operator="greaterThan" aboveAverage="0" equalAverage="0" bottom="0" percent="0" rank="0" text="" dxfId="117">
      <formula>10</formula>
    </cfRule>
  </conditionalFormatting>
  <conditionalFormatting sqref="E8">
    <cfRule type="cellIs" priority="120" operator="greaterThan" aboveAverage="0" equalAverage="0" bottom="0" percent="0" rank="0" text="" dxfId="118">
      <formula>3</formula>
    </cfRule>
    <cfRule type="cellIs" priority="121" operator="greaterThan" aboveAverage="0" equalAverage="0" bottom="0" percent="0" rank="0" text="" dxfId="119">
      <formula>10</formula>
    </cfRule>
  </conditionalFormatting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98">
              <controlPr defaultSize="0" print="false" autoFill="0" autoPict="0" macro="Module5.classement_notes_juges_par_club">
                <anchor moveWithCells="true" sizeWithCells="false">
                  <from>
                    <xdr:col>6</xdr:col>
                    <xdr:colOff>1490760</xdr:colOff>
                    <xdr:row>0</xdr:row>
                    <xdr:rowOff>86040</xdr:rowOff>
                  </from>
                  <to>
                    <xdr:col>7</xdr:col>
                    <xdr:colOff>-57240</xdr:colOff>
                    <xdr:row>2</xdr:row>
                    <xdr:rowOff>362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99">
              <controlPr defaultSize="0" print="false" autoFill="0" autoPict="0" macro="Module5.retour_au_classement_des_photos_feuilles_notation_juges">
                <anchor moveWithCells="true" sizeWithCells="false">
                  <from>
                    <xdr:col>5</xdr:col>
                    <xdr:colOff>563040</xdr:colOff>
                    <xdr:row>0</xdr:row>
                    <xdr:rowOff>76680</xdr:rowOff>
                  </from>
                  <to>
                    <xdr:col>6</xdr:col>
                    <xdr:colOff>1391040</xdr:colOff>
                    <xdr:row>2</xdr:row>
                    <xdr:rowOff>37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818">
              <controlPr defaultSize="0" print="false" autoFill="0" autoPict="0" macro="Module20.nom_photos_enNB_sur_feuilles_juges_avant_impresion">
                <anchor moveWithCells="true" sizeWithCells="false">
                  <from>
                    <xdr:col>10</xdr:col>
                    <xdr:colOff>89640</xdr:colOff>
                    <xdr:row>0</xdr:row>
                    <xdr:rowOff>76680</xdr:rowOff>
                  </from>
                  <to>
                    <xdr:col>11</xdr:col>
                    <xdr:colOff>-59400</xdr:colOff>
                    <xdr:row>3</xdr:row>
                    <xdr:rowOff>37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822">
              <controlPr defaultSize="0" print="false" autoFill="0" autoPict="0">
                <anchor moveWithCells="true" sizeWithCells="false">
                  <from>
                    <xdr:col>10</xdr:col>
                    <xdr:colOff>51120</xdr:colOff>
                    <xdr:row>4</xdr:row>
                    <xdr:rowOff>46440</xdr:rowOff>
                  </from>
                  <to>
                    <xdr:col>11</xdr:col>
                    <xdr:colOff>-36720</xdr:colOff>
                    <xdr:row>5</xdr:row>
                    <xdr:rowOff>-165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128" activeCellId="0" sqref="B128:G14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50" width="11.42"/>
    <col collapsed="false" customWidth="true" hidden="false" outlineLevel="0" max="2" min="2" style="50" width="10.56"/>
    <col collapsed="false" customWidth="true" hidden="false" outlineLevel="0" max="3" min="3" style="50" width="12.42"/>
    <col collapsed="false" customWidth="false" hidden="false" outlineLevel="0" max="4" min="4" style="50" width="11.42"/>
    <col collapsed="false" customWidth="true" hidden="false" outlineLevel="0" max="5" min="5" style="50" width="10.13"/>
    <col collapsed="false" customWidth="true" hidden="false" outlineLevel="0" max="6" min="6" style="50" width="8.7"/>
    <col collapsed="false" customWidth="true" hidden="false" outlineLevel="0" max="7" min="7" style="50" width="41.42"/>
    <col collapsed="false" customWidth="true" hidden="false" outlineLevel="0" max="8" min="8" style="51" width="8.56"/>
    <col collapsed="false" customWidth="true" hidden="false" outlineLevel="0" max="9" min="9" style="51" width="25.7"/>
    <col collapsed="false" customWidth="true" hidden="false" outlineLevel="0" max="10" min="10" style="51" width="38.7"/>
    <col collapsed="false" customWidth="true" hidden="false" outlineLevel="0" max="11" min="11" style="51" width="27.56"/>
    <col collapsed="false" customWidth="false" hidden="false" outlineLevel="0" max="257" min="12" style="50" width="11.42"/>
  </cols>
  <sheetData>
    <row r="1" customFormat="false" ht="15.75" hidden="false" customHeight="true" outlineLevel="0" collapsed="false">
      <c r="A1" s="52" t="str">
        <f aca="false">'Tableau de commande'!A1:C1</f>
        <v>CONCOURS INTERCLUB :    </v>
      </c>
      <c r="B1" s="52"/>
      <c r="C1" s="52"/>
      <c r="D1" s="52"/>
      <c r="E1" s="52"/>
      <c r="F1" s="53" t="n">
        <f aca="false">'Tableau de commande'!D1</f>
        <v>2020</v>
      </c>
      <c r="G1" s="54"/>
    </row>
    <row r="2" customFormat="false" ht="15.75" hidden="false" customHeight="false" outlineLevel="0" collapsed="false">
      <c r="A2" s="56" t="s">
        <v>23</v>
      </c>
      <c r="B2" s="56"/>
      <c r="C2" s="57" t="str">
        <f aca="false">'Tableau de commande'!I4</f>
        <v>22 fevrier 2020</v>
      </c>
      <c r="D2" s="58" t="s">
        <v>24</v>
      </c>
      <c r="E2" s="59" t="str">
        <f aca="false">'Tableau de commande'!E2:H2</f>
        <v>photo couleur</v>
      </c>
      <c r="F2" s="59"/>
      <c r="G2" s="59"/>
    </row>
    <row r="3" customFormat="false" ht="31.5" hidden="false" customHeight="true" outlineLevel="0" collapsed="false">
      <c r="A3" s="61" t="s">
        <v>231</v>
      </c>
      <c r="B3" s="62" t="str">
        <f aca="false">'Tableau de commande'!C7</f>
        <v>Lenny VIDAL</v>
      </c>
      <c r="C3" s="62"/>
      <c r="D3" s="63" t="s">
        <v>26</v>
      </c>
      <c r="E3" s="64" t="str">
        <f aca="false">'Tableau de commande'!C4</f>
        <v>ROGNONAS</v>
      </c>
      <c r="F3" s="64"/>
      <c r="G3" s="64"/>
    </row>
    <row r="4" customFormat="false" ht="31.5" hidden="false" customHeight="true" outlineLevel="0" collapsed="false">
      <c r="A4" s="65" t="s">
        <v>20</v>
      </c>
      <c r="B4" s="65"/>
      <c r="C4" s="66" t="str">
        <f aca="false">'Tableau de commande'!C10:G10</f>
        <v>Equilibre</v>
      </c>
      <c r="D4" s="66"/>
      <c r="E4" s="66"/>
      <c r="F4" s="66"/>
      <c r="G4" s="66"/>
    </row>
    <row r="5" customFormat="false" ht="104.25" hidden="false" customHeight="true" outlineLevel="0" collapsed="false">
      <c r="A5" s="68" t="str">
        <f aca="false">'Tableau de commande'!A11:G11</f>
        <v>Ce n'est pas seulement "une position d'équilibre" il peut etre envisagé un équilibre de couleurs, de nombres, de population etc</v>
      </c>
      <c r="B5" s="68"/>
      <c r="C5" s="68"/>
      <c r="D5" s="68"/>
      <c r="E5" s="68"/>
      <c r="F5" s="68"/>
      <c r="G5" s="68"/>
    </row>
    <row r="6" s="77" customFormat="true" ht="55.5" hidden="false" customHeight="true" outlineLevel="0" collapsed="false">
      <c r="A6" s="70"/>
      <c r="B6" s="71" t="s">
        <v>27</v>
      </c>
      <c r="C6" s="71" t="s">
        <v>28</v>
      </c>
      <c r="D6" s="72" t="s">
        <v>29</v>
      </c>
      <c r="E6" s="71" t="s">
        <v>30</v>
      </c>
      <c r="F6" s="70" t="s">
        <v>31</v>
      </c>
      <c r="G6" s="73" t="s">
        <v>32</v>
      </c>
      <c r="H6" s="3" t="s">
        <v>1</v>
      </c>
      <c r="I6" s="3" t="s">
        <v>33</v>
      </c>
      <c r="J6" s="3" t="s">
        <v>34</v>
      </c>
      <c r="K6" s="116" t="s">
        <v>35</v>
      </c>
    </row>
    <row r="7" s="77" customFormat="true" ht="18.75" hidden="false" customHeight="true" outlineLevel="0" collapsed="false">
      <c r="A7" s="78" t="s">
        <v>36</v>
      </c>
      <c r="B7" s="79" t="s">
        <v>37</v>
      </c>
      <c r="C7" s="79" t="s">
        <v>37</v>
      </c>
      <c r="D7" s="79" t="s">
        <v>37</v>
      </c>
      <c r="E7" s="79" t="s">
        <v>38</v>
      </c>
      <c r="F7" s="79" t="s">
        <v>39</v>
      </c>
      <c r="G7" s="73"/>
      <c r="H7" s="3" t="n">
        <v>104</v>
      </c>
      <c r="I7" s="3" t="s">
        <v>40</v>
      </c>
      <c r="J7" s="3"/>
      <c r="K7" s="116"/>
    </row>
    <row r="8" customFormat="false" ht="24.75" hidden="false" customHeight="true" outlineLevel="0" collapsed="false">
      <c r="A8" s="80" t="n">
        <v>106</v>
      </c>
      <c r="B8" s="117" t="n">
        <v>9</v>
      </c>
      <c r="C8" s="117" t="n">
        <v>10</v>
      </c>
      <c r="D8" s="117" t="n">
        <v>10</v>
      </c>
      <c r="E8" s="117" t="n">
        <v>2</v>
      </c>
      <c r="F8" s="118" t="n">
        <v>31</v>
      </c>
      <c r="G8" s="119"/>
      <c r="H8" s="7" t="n">
        <v>101</v>
      </c>
      <c r="I8" s="84" t="s">
        <v>40</v>
      </c>
      <c r="J8" s="85" t="s">
        <v>41</v>
      </c>
      <c r="K8" s="85" t="s">
        <v>42</v>
      </c>
    </row>
    <row r="9" customFormat="false" ht="24.75" hidden="false" customHeight="true" outlineLevel="0" collapsed="false">
      <c r="A9" s="80" t="n">
        <v>83</v>
      </c>
      <c r="B9" s="120" t="n">
        <v>7</v>
      </c>
      <c r="C9" s="120" t="n">
        <v>7</v>
      </c>
      <c r="D9" s="120" t="n">
        <v>7</v>
      </c>
      <c r="E9" s="120" t="n">
        <v>0</v>
      </c>
      <c r="F9" s="118" t="n">
        <v>21</v>
      </c>
      <c r="G9" s="119"/>
      <c r="H9" s="7" t="n">
        <v>102</v>
      </c>
      <c r="I9" s="86" t="s">
        <v>40</v>
      </c>
      <c r="J9" s="85" t="s">
        <v>43</v>
      </c>
      <c r="K9" s="85" t="s">
        <v>44</v>
      </c>
    </row>
    <row r="10" customFormat="false" ht="24.75" hidden="false" customHeight="true" outlineLevel="0" collapsed="false">
      <c r="A10" s="87" t="n">
        <v>38</v>
      </c>
      <c r="B10" s="120" t="n">
        <v>7</v>
      </c>
      <c r="C10" s="120" t="n">
        <v>7</v>
      </c>
      <c r="D10" s="120" t="n">
        <v>7</v>
      </c>
      <c r="E10" s="120" t="n">
        <v>0</v>
      </c>
      <c r="F10" s="118" t="n">
        <v>21</v>
      </c>
      <c r="G10" s="119"/>
      <c r="H10" s="7" t="n">
        <v>103</v>
      </c>
      <c r="I10" s="86" t="s">
        <v>40</v>
      </c>
      <c r="J10" s="85" t="s">
        <v>43</v>
      </c>
      <c r="K10" s="85" t="s">
        <v>45</v>
      </c>
    </row>
    <row r="11" customFormat="false" ht="24.75" hidden="false" customHeight="true" outlineLevel="0" collapsed="false">
      <c r="A11" s="80" t="n">
        <v>13</v>
      </c>
      <c r="B11" s="120" t="n">
        <v>8</v>
      </c>
      <c r="C11" s="120" t="n">
        <v>9</v>
      </c>
      <c r="D11" s="120" t="n">
        <v>7</v>
      </c>
      <c r="E11" s="120" t="n">
        <v>0</v>
      </c>
      <c r="F11" s="118" t="n">
        <v>24</v>
      </c>
      <c r="G11" s="119"/>
      <c r="H11" s="7" t="n">
        <v>104</v>
      </c>
      <c r="I11" s="86" t="s">
        <v>40</v>
      </c>
      <c r="J11" s="85" t="s">
        <v>43</v>
      </c>
      <c r="K11" s="85" t="s">
        <v>46</v>
      </c>
    </row>
    <row r="12" customFormat="false" ht="24.75" hidden="false" customHeight="true" outlineLevel="0" collapsed="false">
      <c r="A12" s="80" t="n">
        <v>96</v>
      </c>
      <c r="B12" s="120" t="n">
        <v>9</v>
      </c>
      <c r="C12" s="120" t="n">
        <v>9</v>
      </c>
      <c r="D12" s="120" t="n">
        <v>9</v>
      </c>
      <c r="E12" s="120" t="n">
        <v>2</v>
      </c>
      <c r="F12" s="118" t="n">
        <v>29</v>
      </c>
      <c r="G12" s="119"/>
      <c r="H12" s="7" t="n">
        <v>105</v>
      </c>
      <c r="I12" s="86" t="s">
        <v>40</v>
      </c>
      <c r="J12" s="85" t="s">
        <v>47</v>
      </c>
      <c r="K12" s="85" t="s">
        <v>48</v>
      </c>
    </row>
    <row r="13" customFormat="false" ht="24.75" hidden="false" customHeight="true" outlineLevel="0" collapsed="false">
      <c r="A13" s="80" t="n">
        <v>65</v>
      </c>
      <c r="B13" s="120" t="n">
        <v>9</v>
      </c>
      <c r="C13" s="120" t="n">
        <v>9</v>
      </c>
      <c r="D13" s="120" t="n">
        <v>9</v>
      </c>
      <c r="E13" s="120" t="n">
        <v>1</v>
      </c>
      <c r="F13" s="118" t="n">
        <v>28</v>
      </c>
      <c r="G13" s="119"/>
      <c r="H13" s="7" t="n">
        <v>106</v>
      </c>
      <c r="I13" s="86" t="s">
        <v>40</v>
      </c>
      <c r="J13" s="85" t="s">
        <v>49</v>
      </c>
      <c r="K13" s="85" t="s">
        <v>50</v>
      </c>
    </row>
    <row r="14" customFormat="false" ht="24.75" hidden="false" customHeight="true" outlineLevel="0" collapsed="false">
      <c r="A14" s="80" t="n">
        <v>85</v>
      </c>
      <c r="B14" s="120" t="n">
        <v>9</v>
      </c>
      <c r="C14" s="120" t="n">
        <v>10</v>
      </c>
      <c r="D14" s="120" t="n">
        <v>7</v>
      </c>
      <c r="E14" s="120" t="n">
        <v>0</v>
      </c>
      <c r="F14" s="118" t="n">
        <v>26</v>
      </c>
      <c r="G14" s="119"/>
      <c r="H14" s="7" t="n">
        <v>107</v>
      </c>
      <c r="I14" s="86" t="s">
        <v>40</v>
      </c>
      <c r="J14" s="85" t="s">
        <v>51</v>
      </c>
      <c r="K14" s="85" t="s">
        <v>52</v>
      </c>
    </row>
    <row r="15" customFormat="false" ht="24.75" hidden="false" customHeight="true" outlineLevel="0" collapsed="false">
      <c r="A15" s="80" t="n">
        <v>47</v>
      </c>
      <c r="B15" s="120" t="n">
        <v>8</v>
      </c>
      <c r="C15" s="120" t="n">
        <v>9</v>
      </c>
      <c r="D15" s="120" t="n">
        <v>7</v>
      </c>
      <c r="E15" s="120" t="n">
        <v>1</v>
      </c>
      <c r="F15" s="118" t="n">
        <v>25</v>
      </c>
      <c r="G15" s="119"/>
      <c r="H15" s="7" t="n">
        <v>108</v>
      </c>
      <c r="I15" s="86" t="s">
        <v>40</v>
      </c>
      <c r="J15" s="85" t="s">
        <v>54</v>
      </c>
      <c r="K15" s="85" t="s">
        <v>55</v>
      </c>
    </row>
    <row r="16" customFormat="false" ht="24.75" hidden="false" customHeight="true" outlineLevel="0" collapsed="false">
      <c r="A16" s="80" t="n">
        <v>50</v>
      </c>
      <c r="B16" s="120" t="n">
        <v>7</v>
      </c>
      <c r="C16" s="120" t="n">
        <v>8</v>
      </c>
      <c r="D16" s="120" t="n">
        <v>7</v>
      </c>
      <c r="E16" s="120" t="n">
        <v>1</v>
      </c>
      <c r="F16" s="118" t="n">
        <v>23</v>
      </c>
      <c r="G16" s="119"/>
      <c r="H16" s="7" t="n">
        <v>109</v>
      </c>
      <c r="I16" s="86" t="s">
        <v>40</v>
      </c>
      <c r="J16" s="85" t="s">
        <v>56</v>
      </c>
      <c r="K16" s="85" t="s">
        <v>57</v>
      </c>
    </row>
    <row r="17" customFormat="false" ht="24.75" hidden="false" customHeight="true" outlineLevel="0" collapsed="false">
      <c r="A17" s="80" t="n">
        <v>42</v>
      </c>
      <c r="B17" s="120" t="n">
        <v>7</v>
      </c>
      <c r="C17" s="120" t="n">
        <v>10</v>
      </c>
      <c r="D17" s="120" t="n">
        <v>7</v>
      </c>
      <c r="E17" s="120" t="n">
        <v>0</v>
      </c>
      <c r="F17" s="118" t="n">
        <v>24</v>
      </c>
      <c r="G17" s="119"/>
      <c r="H17" s="7" t="n">
        <v>110</v>
      </c>
      <c r="I17" s="86" t="s">
        <v>40</v>
      </c>
      <c r="J17" s="85" t="s">
        <v>56</v>
      </c>
      <c r="K17" s="85" t="s">
        <v>58</v>
      </c>
    </row>
    <row r="18" customFormat="false" ht="24.75" hidden="false" customHeight="true" outlineLevel="0" collapsed="false">
      <c r="A18" s="80" t="n">
        <v>45</v>
      </c>
      <c r="B18" s="120" t="n">
        <v>7</v>
      </c>
      <c r="C18" s="120" t="n">
        <v>7</v>
      </c>
      <c r="D18" s="120" t="n">
        <v>6</v>
      </c>
      <c r="E18" s="120" t="n">
        <v>0</v>
      </c>
      <c r="F18" s="118" t="n">
        <v>20</v>
      </c>
      <c r="G18" s="119"/>
      <c r="H18" s="7" t="n">
        <v>111</v>
      </c>
      <c r="I18" s="86" t="s">
        <v>40</v>
      </c>
      <c r="J18" s="85" t="s">
        <v>59</v>
      </c>
      <c r="K18" s="85" t="s">
        <v>60</v>
      </c>
    </row>
    <row r="19" customFormat="false" ht="24.75" hidden="false" customHeight="true" outlineLevel="0" collapsed="false">
      <c r="A19" s="80" t="n">
        <v>116</v>
      </c>
      <c r="B19" s="120" t="n">
        <v>10</v>
      </c>
      <c r="C19" s="120" t="n">
        <v>10</v>
      </c>
      <c r="D19" s="120" t="n">
        <v>9</v>
      </c>
      <c r="E19" s="120" t="n">
        <v>2</v>
      </c>
      <c r="F19" s="118" t="n">
        <v>31</v>
      </c>
      <c r="G19" s="119"/>
      <c r="H19" s="7" t="n">
        <v>112</v>
      </c>
      <c r="I19" s="86" t="s">
        <v>40</v>
      </c>
      <c r="J19" s="85" t="s">
        <v>62</v>
      </c>
      <c r="K19" s="85" t="s">
        <v>63</v>
      </c>
    </row>
    <row r="20" customFormat="false" ht="24.75" hidden="false" customHeight="true" outlineLevel="0" collapsed="false">
      <c r="A20" s="80" t="n">
        <v>19</v>
      </c>
      <c r="B20" s="120" t="n">
        <v>9</v>
      </c>
      <c r="C20" s="120" t="n">
        <v>8</v>
      </c>
      <c r="D20" s="120" t="n">
        <v>8</v>
      </c>
      <c r="E20" s="120" t="n">
        <v>1</v>
      </c>
      <c r="F20" s="118" t="n">
        <v>26</v>
      </c>
      <c r="G20" s="119"/>
      <c r="H20" s="7" t="n">
        <v>113</v>
      </c>
      <c r="I20" s="86" t="s">
        <v>40</v>
      </c>
      <c r="J20" s="85" t="s">
        <v>62</v>
      </c>
      <c r="K20" s="85" t="s">
        <v>64</v>
      </c>
    </row>
    <row r="21" customFormat="false" ht="24.75" hidden="false" customHeight="true" outlineLevel="0" collapsed="false">
      <c r="A21" s="80" t="n">
        <v>122</v>
      </c>
      <c r="B21" s="120" t="n">
        <v>8</v>
      </c>
      <c r="C21" s="120" t="n">
        <v>8</v>
      </c>
      <c r="D21" s="120" t="n">
        <v>7</v>
      </c>
      <c r="E21" s="120" t="n">
        <v>0</v>
      </c>
      <c r="F21" s="118" t="n">
        <v>23</v>
      </c>
      <c r="G21" s="119"/>
      <c r="H21" s="7" t="n">
        <v>114</v>
      </c>
      <c r="I21" s="86" t="s">
        <v>40</v>
      </c>
      <c r="J21" s="85" t="s">
        <v>62</v>
      </c>
      <c r="K21" s="85" t="s">
        <v>66</v>
      </c>
    </row>
    <row r="22" customFormat="false" ht="24.75" hidden="false" customHeight="true" outlineLevel="0" collapsed="false">
      <c r="A22" s="80" t="n">
        <v>2</v>
      </c>
      <c r="B22" s="120" t="n">
        <v>8</v>
      </c>
      <c r="C22" s="120" t="n">
        <v>9</v>
      </c>
      <c r="D22" s="120" t="n">
        <v>7</v>
      </c>
      <c r="E22" s="120" t="n">
        <v>0</v>
      </c>
      <c r="F22" s="118" t="n">
        <v>24</v>
      </c>
      <c r="G22" s="119" t="s">
        <v>232</v>
      </c>
      <c r="H22" s="7" t="n">
        <v>115</v>
      </c>
      <c r="I22" s="86" t="s">
        <v>40</v>
      </c>
      <c r="J22" s="85" t="s">
        <v>62</v>
      </c>
      <c r="K22" s="85" t="s">
        <v>67</v>
      </c>
    </row>
    <row r="23" customFormat="false" ht="24.75" hidden="false" customHeight="true" outlineLevel="0" collapsed="false">
      <c r="A23" s="88" t="n">
        <v>22</v>
      </c>
      <c r="B23" s="121"/>
      <c r="C23" s="121"/>
      <c r="D23" s="121"/>
      <c r="E23" s="121"/>
      <c r="F23" s="122" t="n">
        <v>0</v>
      </c>
      <c r="G23" s="123"/>
      <c r="H23" s="92" t="n">
        <v>201</v>
      </c>
      <c r="I23" s="93" t="s">
        <v>68</v>
      </c>
      <c r="J23" s="94"/>
      <c r="K23" s="94"/>
    </row>
    <row r="24" customFormat="false" ht="24.75" hidden="false" customHeight="true" outlineLevel="0" collapsed="false">
      <c r="A24" s="88" t="n">
        <v>27</v>
      </c>
      <c r="B24" s="121"/>
      <c r="C24" s="121"/>
      <c r="D24" s="121"/>
      <c r="E24" s="121"/>
      <c r="F24" s="122" t="n">
        <v>0</v>
      </c>
      <c r="G24" s="123"/>
      <c r="H24" s="92" t="n">
        <v>202</v>
      </c>
      <c r="I24" s="93" t="s">
        <v>68</v>
      </c>
      <c r="J24" s="94"/>
      <c r="K24" s="94"/>
    </row>
    <row r="25" customFormat="false" ht="24.75" hidden="false" customHeight="true" outlineLevel="0" collapsed="false">
      <c r="A25" s="88" t="n">
        <v>91</v>
      </c>
      <c r="B25" s="121"/>
      <c r="C25" s="121"/>
      <c r="D25" s="121"/>
      <c r="E25" s="121"/>
      <c r="F25" s="122" t="n">
        <v>0</v>
      </c>
      <c r="G25" s="123"/>
      <c r="H25" s="92" t="n">
        <v>203</v>
      </c>
      <c r="I25" s="93" t="s">
        <v>68</v>
      </c>
      <c r="J25" s="94"/>
      <c r="K25" s="94"/>
    </row>
    <row r="26" customFormat="false" ht="24.75" hidden="false" customHeight="true" outlineLevel="0" collapsed="false">
      <c r="A26" s="88" t="n">
        <v>30</v>
      </c>
      <c r="B26" s="121"/>
      <c r="C26" s="121"/>
      <c r="D26" s="121"/>
      <c r="E26" s="121"/>
      <c r="F26" s="122" t="n">
        <v>0</v>
      </c>
      <c r="G26" s="123"/>
      <c r="H26" s="92" t="n">
        <v>204</v>
      </c>
      <c r="I26" s="93" t="s">
        <v>68</v>
      </c>
      <c r="J26" s="94"/>
      <c r="K26" s="94"/>
    </row>
    <row r="27" customFormat="false" ht="24.75" hidden="false" customHeight="true" outlineLevel="0" collapsed="false">
      <c r="A27" s="88" t="n">
        <v>110</v>
      </c>
      <c r="B27" s="121"/>
      <c r="C27" s="121"/>
      <c r="D27" s="121"/>
      <c r="E27" s="121"/>
      <c r="F27" s="122" t="n">
        <v>0</v>
      </c>
      <c r="G27" s="123"/>
      <c r="H27" s="92" t="n">
        <v>205</v>
      </c>
      <c r="I27" s="93" t="s">
        <v>68</v>
      </c>
      <c r="J27" s="94"/>
      <c r="K27" s="94"/>
    </row>
    <row r="28" customFormat="false" ht="24.75" hidden="false" customHeight="true" outlineLevel="0" collapsed="false">
      <c r="A28" s="88" t="n">
        <v>71</v>
      </c>
      <c r="B28" s="121"/>
      <c r="C28" s="121"/>
      <c r="D28" s="121"/>
      <c r="E28" s="121"/>
      <c r="F28" s="122" t="n">
        <v>0</v>
      </c>
      <c r="G28" s="123"/>
      <c r="H28" s="92" t="n">
        <v>206</v>
      </c>
      <c r="I28" s="93" t="s">
        <v>68</v>
      </c>
      <c r="J28" s="94"/>
      <c r="K28" s="94"/>
    </row>
    <row r="29" customFormat="false" ht="24.75" hidden="false" customHeight="true" outlineLevel="0" collapsed="false">
      <c r="A29" s="88" t="n">
        <v>72</v>
      </c>
      <c r="B29" s="121"/>
      <c r="C29" s="121"/>
      <c r="D29" s="121"/>
      <c r="E29" s="121"/>
      <c r="F29" s="122" t="n">
        <v>0</v>
      </c>
      <c r="G29" s="123"/>
      <c r="H29" s="92" t="n">
        <v>207</v>
      </c>
      <c r="I29" s="93" t="s">
        <v>68</v>
      </c>
      <c r="J29" s="94"/>
      <c r="K29" s="94"/>
    </row>
    <row r="30" customFormat="false" ht="24.75" hidden="false" customHeight="true" outlineLevel="0" collapsed="false">
      <c r="A30" s="88" t="n">
        <v>1</v>
      </c>
      <c r="B30" s="121"/>
      <c r="C30" s="121"/>
      <c r="D30" s="121"/>
      <c r="E30" s="121"/>
      <c r="F30" s="122" t="n">
        <v>0</v>
      </c>
      <c r="G30" s="123"/>
      <c r="H30" s="92" t="n">
        <v>208</v>
      </c>
      <c r="I30" s="93" t="s">
        <v>68</v>
      </c>
      <c r="J30" s="94"/>
      <c r="K30" s="94"/>
    </row>
    <row r="31" customFormat="false" ht="24.75" hidden="false" customHeight="true" outlineLevel="0" collapsed="false">
      <c r="A31" s="88" t="n">
        <v>80</v>
      </c>
      <c r="B31" s="121"/>
      <c r="C31" s="121"/>
      <c r="D31" s="121"/>
      <c r="E31" s="121"/>
      <c r="F31" s="122" t="n">
        <v>0</v>
      </c>
      <c r="G31" s="123"/>
      <c r="H31" s="92" t="n">
        <v>209</v>
      </c>
      <c r="I31" s="93" t="s">
        <v>68</v>
      </c>
      <c r="J31" s="94"/>
      <c r="K31" s="94"/>
    </row>
    <row r="32" customFormat="false" ht="24.75" hidden="false" customHeight="true" outlineLevel="0" collapsed="false">
      <c r="A32" s="88" t="n">
        <v>93</v>
      </c>
      <c r="B32" s="121"/>
      <c r="C32" s="121"/>
      <c r="D32" s="121"/>
      <c r="E32" s="121"/>
      <c r="F32" s="122" t="n">
        <v>0</v>
      </c>
      <c r="G32" s="123"/>
      <c r="H32" s="92" t="n">
        <v>210</v>
      </c>
      <c r="I32" s="93" t="s">
        <v>68</v>
      </c>
      <c r="J32" s="94"/>
      <c r="K32" s="94"/>
    </row>
    <row r="33" customFormat="false" ht="24.75" hidden="false" customHeight="true" outlineLevel="0" collapsed="false">
      <c r="A33" s="88" t="n">
        <v>7</v>
      </c>
      <c r="B33" s="121"/>
      <c r="C33" s="121"/>
      <c r="D33" s="121"/>
      <c r="E33" s="121"/>
      <c r="F33" s="122" t="n">
        <v>0</v>
      </c>
      <c r="G33" s="123"/>
      <c r="H33" s="92" t="n">
        <v>211</v>
      </c>
      <c r="I33" s="93" t="s">
        <v>68</v>
      </c>
      <c r="J33" s="94"/>
      <c r="K33" s="94"/>
    </row>
    <row r="34" customFormat="false" ht="24.75" hidden="false" customHeight="true" outlineLevel="0" collapsed="false">
      <c r="A34" s="88" t="n">
        <v>100</v>
      </c>
      <c r="B34" s="121"/>
      <c r="C34" s="121"/>
      <c r="D34" s="121"/>
      <c r="E34" s="121"/>
      <c r="F34" s="122" t="n">
        <v>0</v>
      </c>
      <c r="G34" s="123"/>
      <c r="H34" s="92" t="n">
        <v>212</v>
      </c>
      <c r="I34" s="93" t="s">
        <v>68</v>
      </c>
      <c r="J34" s="94"/>
      <c r="K34" s="94"/>
    </row>
    <row r="35" customFormat="false" ht="24.75" hidden="false" customHeight="true" outlineLevel="0" collapsed="false">
      <c r="A35" s="88" t="n">
        <v>119</v>
      </c>
      <c r="B35" s="121"/>
      <c r="C35" s="121"/>
      <c r="D35" s="121"/>
      <c r="E35" s="121"/>
      <c r="F35" s="122" t="n">
        <v>0</v>
      </c>
      <c r="G35" s="123"/>
      <c r="H35" s="92" t="n">
        <v>213</v>
      </c>
      <c r="I35" s="93" t="s">
        <v>68</v>
      </c>
      <c r="J35" s="94"/>
      <c r="K35" s="94"/>
    </row>
    <row r="36" customFormat="false" ht="24.75" hidden="false" customHeight="true" outlineLevel="0" collapsed="false">
      <c r="A36" s="88" t="n">
        <v>55</v>
      </c>
      <c r="B36" s="121"/>
      <c r="C36" s="121"/>
      <c r="D36" s="121"/>
      <c r="E36" s="121"/>
      <c r="F36" s="122" t="n">
        <v>0</v>
      </c>
      <c r="G36" s="123"/>
      <c r="H36" s="92" t="n">
        <v>214</v>
      </c>
      <c r="I36" s="93" t="s">
        <v>68</v>
      </c>
      <c r="J36" s="94"/>
      <c r="K36" s="94"/>
    </row>
    <row r="37" customFormat="false" ht="24.75" hidden="false" customHeight="true" outlineLevel="0" collapsed="false">
      <c r="A37" s="88" t="n">
        <v>89</v>
      </c>
      <c r="B37" s="121"/>
      <c r="C37" s="121"/>
      <c r="D37" s="121"/>
      <c r="E37" s="121"/>
      <c r="F37" s="122" t="n">
        <v>0</v>
      </c>
      <c r="G37" s="123"/>
      <c r="H37" s="92" t="n">
        <v>215</v>
      </c>
      <c r="I37" s="93" t="s">
        <v>68</v>
      </c>
      <c r="J37" s="94"/>
      <c r="K37" s="94"/>
    </row>
    <row r="38" customFormat="false" ht="24.75" hidden="false" customHeight="true" outlineLevel="0" collapsed="false">
      <c r="A38" s="80" t="n">
        <v>66</v>
      </c>
      <c r="B38" s="120" t="n">
        <v>8</v>
      </c>
      <c r="C38" s="120" t="n">
        <v>8</v>
      </c>
      <c r="D38" s="120" t="n">
        <v>7</v>
      </c>
      <c r="E38" s="120" t="n">
        <v>0</v>
      </c>
      <c r="F38" s="118" t="n">
        <v>23</v>
      </c>
      <c r="G38" s="119"/>
      <c r="H38" s="95" t="n">
        <v>301</v>
      </c>
      <c r="I38" s="96" t="s">
        <v>69</v>
      </c>
      <c r="J38" s="97" t="s">
        <v>70</v>
      </c>
      <c r="K38" s="97" t="s">
        <v>71</v>
      </c>
    </row>
    <row r="39" customFormat="false" ht="24.75" hidden="false" customHeight="true" outlineLevel="0" collapsed="false">
      <c r="A39" s="80" t="n">
        <v>77</v>
      </c>
      <c r="B39" s="120" t="n">
        <v>7</v>
      </c>
      <c r="C39" s="120" t="n">
        <v>8</v>
      </c>
      <c r="D39" s="120" t="n">
        <v>8</v>
      </c>
      <c r="E39" s="120" t="n">
        <v>0</v>
      </c>
      <c r="F39" s="118" t="n">
        <v>23</v>
      </c>
      <c r="G39" s="119"/>
      <c r="H39" s="95" t="n">
        <v>302</v>
      </c>
      <c r="I39" s="96" t="s">
        <v>69</v>
      </c>
      <c r="J39" s="97" t="s">
        <v>72</v>
      </c>
      <c r="K39" s="97" t="s">
        <v>73</v>
      </c>
    </row>
    <row r="40" customFormat="false" ht="24.75" hidden="false" customHeight="true" outlineLevel="0" collapsed="false">
      <c r="A40" s="80" t="n">
        <v>40</v>
      </c>
      <c r="B40" s="120" t="n">
        <v>7</v>
      </c>
      <c r="C40" s="120" t="n">
        <v>8</v>
      </c>
      <c r="D40" s="120" t="n">
        <v>7</v>
      </c>
      <c r="E40" s="120" t="n">
        <v>0</v>
      </c>
      <c r="F40" s="118" t="n">
        <v>22</v>
      </c>
      <c r="G40" s="119"/>
      <c r="H40" s="95" t="n">
        <v>303</v>
      </c>
      <c r="I40" s="96" t="s">
        <v>69</v>
      </c>
      <c r="J40" s="97" t="s">
        <v>74</v>
      </c>
      <c r="K40" s="97" t="s">
        <v>75</v>
      </c>
    </row>
    <row r="41" customFormat="false" ht="24.75" hidden="false" customHeight="true" outlineLevel="0" collapsed="false">
      <c r="A41" s="80" t="n">
        <v>115</v>
      </c>
      <c r="B41" s="120" t="n">
        <v>5</v>
      </c>
      <c r="C41" s="120" t="n">
        <v>7</v>
      </c>
      <c r="D41" s="120" t="n">
        <v>6</v>
      </c>
      <c r="E41" s="120" t="n">
        <v>0</v>
      </c>
      <c r="F41" s="118" t="n">
        <v>18</v>
      </c>
      <c r="G41" s="119"/>
      <c r="H41" s="95" t="n">
        <v>304</v>
      </c>
      <c r="I41" s="96" t="s">
        <v>69</v>
      </c>
      <c r="J41" s="97" t="s">
        <v>76</v>
      </c>
      <c r="K41" s="97" t="s">
        <v>77</v>
      </c>
    </row>
    <row r="42" customFormat="false" ht="24.75" hidden="false" customHeight="true" outlineLevel="0" collapsed="false">
      <c r="A42" s="80" t="n">
        <v>78</v>
      </c>
      <c r="B42" s="120" t="n">
        <v>4</v>
      </c>
      <c r="C42" s="120" t="n">
        <v>5</v>
      </c>
      <c r="D42" s="120" t="n">
        <v>1</v>
      </c>
      <c r="E42" s="120" t="n">
        <v>0</v>
      </c>
      <c r="F42" s="118" t="n">
        <v>10</v>
      </c>
      <c r="G42" s="119" t="s">
        <v>233</v>
      </c>
      <c r="H42" s="95" t="n">
        <v>305</v>
      </c>
      <c r="I42" s="96" t="s">
        <v>69</v>
      </c>
      <c r="J42" s="97" t="s">
        <v>79</v>
      </c>
      <c r="K42" s="97" t="s">
        <v>80</v>
      </c>
    </row>
    <row r="43" customFormat="false" ht="24.75" hidden="false" customHeight="true" outlineLevel="0" collapsed="false">
      <c r="A43" s="80" t="n">
        <v>53</v>
      </c>
      <c r="B43" s="120" t="n">
        <v>5</v>
      </c>
      <c r="C43" s="120" t="n">
        <v>6</v>
      </c>
      <c r="D43" s="120" t="n">
        <v>7</v>
      </c>
      <c r="E43" s="120" t="n">
        <v>0</v>
      </c>
      <c r="F43" s="118" t="n">
        <v>18</v>
      </c>
      <c r="G43" s="119" t="s">
        <v>234</v>
      </c>
      <c r="H43" s="95" t="n">
        <v>306</v>
      </c>
      <c r="I43" s="96" t="s">
        <v>69</v>
      </c>
      <c r="J43" s="97" t="s">
        <v>81</v>
      </c>
      <c r="K43" s="97" t="s">
        <v>82</v>
      </c>
    </row>
    <row r="44" customFormat="false" ht="24.75" hidden="false" customHeight="true" outlineLevel="0" collapsed="false">
      <c r="A44" s="80" t="n">
        <v>56</v>
      </c>
      <c r="B44" s="120" t="n">
        <v>7</v>
      </c>
      <c r="C44" s="120" t="n">
        <v>8</v>
      </c>
      <c r="D44" s="120" t="n">
        <v>7</v>
      </c>
      <c r="E44" s="120" t="n">
        <v>1</v>
      </c>
      <c r="F44" s="118" t="n">
        <v>23</v>
      </c>
      <c r="G44" s="119"/>
      <c r="H44" s="95" t="n">
        <v>307</v>
      </c>
      <c r="I44" s="96" t="s">
        <v>69</v>
      </c>
      <c r="J44" s="97" t="s">
        <v>74</v>
      </c>
      <c r="K44" s="97" t="s">
        <v>83</v>
      </c>
    </row>
    <row r="45" customFormat="false" ht="24.75" hidden="false" customHeight="true" outlineLevel="0" collapsed="false">
      <c r="A45" s="80" t="n">
        <v>11</v>
      </c>
      <c r="B45" s="120" t="n">
        <v>8</v>
      </c>
      <c r="C45" s="120" t="n">
        <v>9</v>
      </c>
      <c r="D45" s="120" t="n">
        <v>8</v>
      </c>
      <c r="E45" s="120" t="n">
        <v>1</v>
      </c>
      <c r="F45" s="118" t="n">
        <v>26</v>
      </c>
      <c r="G45" s="119"/>
      <c r="H45" s="95" t="n">
        <v>308</v>
      </c>
      <c r="I45" s="96" t="s">
        <v>69</v>
      </c>
      <c r="J45" s="97" t="s">
        <v>84</v>
      </c>
      <c r="K45" s="97" t="s">
        <v>85</v>
      </c>
    </row>
    <row r="46" customFormat="false" ht="24.75" hidden="false" customHeight="true" outlineLevel="0" collapsed="false">
      <c r="A46" s="80" t="n">
        <v>73</v>
      </c>
      <c r="B46" s="120" t="n">
        <v>8</v>
      </c>
      <c r="C46" s="120" t="n">
        <v>8</v>
      </c>
      <c r="D46" s="120" t="n">
        <v>7</v>
      </c>
      <c r="E46" s="120" t="n">
        <v>0</v>
      </c>
      <c r="F46" s="118" t="n">
        <v>23</v>
      </c>
      <c r="G46" s="119"/>
      <c r="H46" s="95" t="n">
        <v>309</v>
      </c>
      <c r="I46" s="96" t="s">
        <v>69</v>
      </c>
      <c r="J46" s="97" t="s">
        <v>87</v>
      </c>
      <c r="K46" s="97" t="s">
        <v>88</v>
      </c>
    </row>
    <row r="47" customFormat="false" ht="24.75" hidden="false" customHeight="true" outlineLevel="0" collapsed="false">
      <c r="A47" s="80" t="n">
        <v>18</v>
      </c>
      <c r="B47" s="120" t="n">
        <v>9</v>
      </c>
      <c r="C47" s="120" t="n">
        <v>8</v>
      </c>
      <c r="D47" s="120" t="n">
        <v>9</v>
      </c>
      <c r="E47" s="120" t="n">
        <v>2</v>
      </c>
      <c r="F47" s="118" t="n">
        <v>28</v>
      </c>
      <c r="G47" s="119"/>
      <c r="H47" s="95" t="n">
        <v>310</v>
      </c>
      <c r="I47" s="96" t="s">
        <v>69</v>
      </c>
      <c r="J47" s="97" t="s">
        <v>89</v>
      </c>
      <c r="K47" s="97" t="s">
        <v>90</v>
      </c>
    </row>
    <row r="48" customFormat="false" ht="24.75" hidden="false" customHeight="true" outlineLevel="0" collapsed="false">
      <c r="A48" s="80" t="n">
        <v>105</v>
      </c>
      <c r="B48" s="120" t="n">
        <v>7</v>
      </c>
      <c r="C48" s="120" t="n">
        <v>7</v>
      </c>
      <c r="D48" s="120" t="n">
        <v>7</v>
      </c>
      <c r="E48" s="120" t="n">
        <v>0</v>
      </c>
      <c r="F48" s="118" t="n">
        <v>21</v>
      </c>
      <c r="G48" s="119"/>
      <c r="H48" s="95" t="n">
        <v>311</v>
      </c>
      <c r="I48" s="96" t="s">
        <v>69</v>
      </c>
      <c r="J48" s="97" t="s">
        <v>89</v>
      </c>
      <c r="K48" s="97" t="s">
        <v>91</v>
      </c>
    </row>
    <row r="49" customFormat="false" ht="24.75" hidden="false" customHeight="true" outlineLevel="0" collapsed="false">
      <c r="A49" s="80" t="n">
        <v>130</v>
      </c>
      <c r="B49" s="120" t="n">
        <v>8</v>
      </c>
      <c r="C49" s="120" t="n">
        <v>8</v>
      </c>
      <c r="D49" s="120" t="n">
        <v>8</v>
      </c>
      <c r="E49" s="120" t="n">
        <v>1</v>
      </c>
      <c r="F49" s="118" t="n">
        <v>25</v>
      </c>
      <c r="G49" s="119"/>
      <c r="H49" s="95" t="n">
        <v>312</v>
      </c>
      <c r="I49" s="96" t="s">
        <v>69</v>
      </c>
      <c r="J49" s="97" t="s">
        <v>92</v>
      </c>
      <c r="K49" s="97" t="s">
        <v>93</v>
      </c>
    </row>
    <row r="50" customFormat="false" ht="24.75" hidden="false" customHeight="true" outlineLevel="0" collapsed="false">
      <c r="A50" s="80" t="n">
        <v>26</v>
      </c>
      <c r="B50" s="120" t="n">
        <v>8</v>
      </c>
      <c r="C50" s="120" t="n">
        <v>10</v>
      </c>
      <c r="D50" s="120" t="n">
        <v>9</v>
      </c>
      <c r="E50" s="120" t="n">
        <v>1</v>
      </c>
      <c r="F50" s="118" t="n">
        <v>28</v>
      </c>
      <c r="G50" s="119"/>
      <c r="H50" s="95" t="n">
        <v>313</v>
      </c>
      <c r="I50" s="96" t="s">
        <v>69</v>
      </c>
      <c r="J50" s="97" t="s">
        <v>94</v>
      </c>
      <c r="K50" s="97" t="s">
        <v>95</v>
      </c>
    </row>
    <row r="51" customFormat="false" ht="24.75" hidden="false" customHeight="true" outlineLevel="0" collapsed="false">
      <c r="A51" s="80" t="n">
        <v>51</v>
      </c>
      <c r="B51" s="120" t="n">
        <v>6</v>
      </c>
      <c r="C51" s="120" t="n">
        <v>6</v>
      </c>
      <c r="D51" s="120" t="n">
        <v>6</v>
      </c>
      <c r="E51" s="120" t="n">
        <v>0</v>
      </c>
      <c r="F51" s="118" t="n">
        <v>18</v>
      </c>
      <c r="G51" s="119"/>
      <c r="H51" s="95" t="n">
        <v>314</v>
      </c>
      <c r="I51" s="96" t="s">
        <v>69</v>
      </c>
      <c r="J51" s="97" t="s">
        <v>96</v>
      </c>
      <c r="K51" s="97" t="s">
        <v>97</v>
      </c>
    </row>
    <row r="52" customFormat="false" ht="24.75" hidden="false" customHeight="true" outlineLevel="0" collapsed="false">
      <c r="A52" s="80" t="n">
        <v>102</v>
      </c>
      <c r="B52" s="120" t="n">
        <v>7</v>
      </c>
      <c r="C52" s="120" t="n">
        <v>8</v>
      </c>
      <c r="D52" s="120" t="n">
        <v>6</v>
      </c>
      <c r="E52" s="120" t="n">
        <v>0</v>
      </c>
      <c r="F52" s="118" t="n">
        <v>21</v>
      </c>
      <c r="G52" s="119"/>
      <c r="H52" s="95" t="n">
        <v>315</v>
      </c>
      <c r="I52" s="96" t="s">
        <v>69</v>
      </c>
      <c r="J52" s="97" t="s">
        <v>94</v>
      </c>
      <c r="K52" s="97" t="s">
        <v>99</v>
      </c>
    </row>
    <row r="53" customFormat="false" ht="24.75" hidden="false" customHeight="true" outlineLevel="0" collapsed="false">
      <c r="A53" s="80" t="n">
        <v>25</v>
      </c>
      <c r="B53" s="120" t="n">
        <v>6</v>
      </c>
      <c r="C53" s="120" t="n">
        <v>8</v>
      </c>
      <c r="D53" s="120" t="n">
        <v>7</v>
      </c>
      <c r="E53" s="120" t="n">
        <v>0</v>
      </c>
      <c r="F53" s="118" t="n">
        <v>21</v>
      </c>
      <c r="G53" s="119" t="s">
        <v>235</v>
      </c>
      <c r="H53" s="98" t="n">
        <v>401</v>
      </c>
      <c r="I53" s="99" t="s">
        <v>100</v>
      </c>
      <c r="J53" s="100" t="s">
        <v>101</v>
      </c>
      <c r="K53" s="100" t="s">
        <v>102</v>
      </c>
    </row>
    <row r="54" customFormat="false" ht="24.75" hidden="false" customHeight="true" outlineLevel="0" collapsed="false">
      <c r="A54" s="80" t="n">
        <v>28</v>
      </c>
      <c r="B54" s="120" t="n">
        <v>7</v>
      </c>
      <c r="C54" s="120" t="n">
        <v>6</v>
      </c>
      <c r="D54" s="120" t="n">
        <v>6</v>
      </c>
      <c r="E54" s="120" t="n">
        <v>0</v>
      </c>
      <c r="F54" s="118" t="n">
        <v>19</v>
      </c>
      <c r="G54" s="119"/>
      <c r="H54" s="98" t="n">
        <v>402</v>
      </c>
      <c r="I54" s="99" t="s">
        <v>100</v>
      </c>
      <c r="J54" s="100" t="s">
        <v>103</v>
      </c>
      <c r="K54" s="100" t="s">
        <v>104</v>
      </c>
    </row>
    <row r="55" customFormat="false" ht="24.75" hidden="false" customHeight="true" outlineLevel="0" collapsed="false">
      <c r="A55" s="80" t="n">
        <v>29</v>
      </c>
      <c r="B55" s="120" t="n">
        <v>8</v>
      </c>
      <c r="C55" s="120" t="n">
        <v>8</v>
      </c>
      <c r="D55" s="120" t="n">
        <v>6</v>
      </c>
      <c r="E55" s="120" t="n">
        <v>0</v>
      </c>
      <c r="F55" s="118" t="n">
        <v>22</v>
      </c>
      <c r="G55" s="119"/>
      <c r="H55" s="98" t="n">
        <v>403</v>
      </c>
      <c r="I55" s="99" t="s">
        <v>100</v>
      </c>
      <c r="J55" s="100" t="s">
        <v>105</v>
      </c>
      <c r="K55" s="100" t="s">
        <v>106</v>
      </c>
    </row>
    <row r="56" customFormat="false" ht="24.75" hidden="false" customHeight="true" outlineLevel="0" collapsed="false">
      <c r="A56" s="80" t="n">
        <v>121</v>
      </c>
      <c r="B56" s="120" t="n">
        <v>8</v>
      </c>
      <c r="C56" s="120" t="n">
        <v>8</v>
      </c>
      <c r="D56" s="120" t="n">
        <v>7</v>
      </c>
      <c r="E56" s="120" t="n">
        <v>0</v>
      </c>
      <c r="F56" s="118" t="n">
        <v>23</v>
      </c>
      <c r="G56" s="119"/>
      <c r="H56" s="98" t="n">
        <v>404</v>
      </c>
      <c r="I56" s="99" t="s">
        <v>100</v>
      </c>
      <c r="J56" s="100" t="s">
        <v>107</v>
      </c>
      <c r="K56" s="100" t="s">
        <v>108</v>
      </c>
    </row>
    <row r="57" customFormat="false" ht="24.75" hidden="false" customHeight="true" outlineLevel="0" collapsed="false">
      <c r="A57" s="80" t="n">
        <v>107</v>
      </c>
      <c r="B57" s="120" t="n">
        <v>8</v>
      </c>
      <c r="C57" s="120" t="n">
        <v>8</v>
      </c>
      <c r="D57" s="120" t="n">
        <v>6</v>
      </c>
      <c r="E57" s="120" t="n">
        <v>0</v>
      </c>
      <c r="F57" s="118" t="n">
        <v>22</v>
      </c>
      <c r="G57" s="119"/>
      <c r="H57" s="98" t="n">
        <v>405</v>
      </c>
      <c r="I57" s="99" t="s">
        <v>100</v>
      </c>
      <c r="J57" s="100" t="s">
        <v>109</v>
      </c>
      <c r="K57" s="100" t="s">
        <v>110</v>
      </c>
    </row>
    <row r="58" customFormat="false" ht="24.75" hidden="false" customHeight="true" outlineLevel="0" collapsed="false">
      <c r="A58" s="80" t="n">
        <v>131</v>
      </c>
      <c r="B58" s="120" t="n">
        <v>7</v>
      </c>
      <c r="C58" s="120" t="n">
        <v>8</v>
      </c>
      <c r="D58" s="120" t="n">
        <v>4</v>
      </c>
      <c r="E58" s="120" t="n">
        <v>0</v>
      </c>
      <c r="F58" s="118" t="n">
        <v>19</v>
      </c>
      <c r="G58" s="119" t="s">
        <v>236</v>
      </c>
      <c r="H58" s="98" t="n">
        <v>406</v>
      </c>
      <c r="I58" s="99" t="s">
        <v>100</v>
      </c>
      <c r="J58" s="100" t="s">
        <v>109</v>
      </c>
      <c r="K58" s="100" t="s">
        <v>111</v>
      </c>
    </row>
    <row r="59" customFormat="false" ht="24.75" hidden="false" customHeight="true" outlineLevel="0" collapsed="false">
      <c r="A59" s="80" t="n">
        <v>58</v>
      </c>
      <c r="B59" s="120" t="n">
        <v>7</v>
      </c>
      <c r="C59" s="120" t="n">
        <v>7</v>
      </c>
      <c r="D59" s="120" t="n">
        <v>6</v>
      </c>
      <c r="E59" s="120" t="n">
        <v>0</v>
      </c>
      <c r="F59" s="118" t="n">
        <v>20</v>
      </c>
      <c r="G59" s="119"/>
      <c r="H59" s="98" t="n">
        <v>407</v>
      </c>
      <c r="I59" s="99" t="s">
        <v>100</v>
      </c>
      <c r="J59" s="100" t="s">
        <v>112</v>
      </c>
      <c r="K59" s="100" t="s">
        <v>113</v>
      </c>
    </row>
    <row r="60" customFormat="false" ht="24.75" hidden="false" customHeight="true" outlineLevel="0" collapsed="false">
      <c r="A60" s="80" t="n">
        <v>68</v>
      </c>
      <c r="B60" s="120" t="n">
        <v>7</v>
      </c>
      <c r="C60" s="120" t="n">
        <v>5</v>
      </c>
      <c r="D60" s="120" t="n">
        <v>4</v>
      </c>
      <c r="E60" s="120" t="n">
        <v>0</v>
      </c>
      <c r="F60" s="118" t="n">
        <v>16</v>
      </c>
      <c r="G60" s="119"/>
      <c r="H60" s="98" t="n">
        <v>408</v>
      </c>
      <c r="I60" s="99" t="s">
        <v>100</v>
      </c>
      <c r="J60" s="100" t="s">
        <v>114</v>
      </c>
      <c r="K60" s="100" t="s">
        <v>115</v>
      </c>
    </row>
    <row r="61" customFormat="false" ht="24.75" hidden="false" customHeight="true" outlineLevel="0" collapsed="false">
      <c r="A61" s="80" t="n">
        <v>35</v>
      </c>
      <c r="B61" s="120" t="n">
        <v>5</v>
      </c>
      <c r="C61" s="120" t="n">
        <v>7</v>
      </c>
      <c r="D61" s="120" t="n">
        <v>5</v>
      </c>
      <c r="E61" s="120" t="n">
        <v>0</v>
      </c>
      <c r="F61" s="118" t="n">
        <v>17</v>
      </c>
      <c r="G61" s="119" t="s">
        <v>235</v>
      </c>
      <c r="H61" s="98" t="n">
        <v>409</v>
      </c>
      <c r="I61" s="99" t="s">
        <v>100</v>
      </c>
      <c r="J61" s="100" t="s">
        <v>116</v>
      </c>
      <c r="K61" s="100" t="s">
        <v>117</v>
      </c>
    </row>
    <row r="62" customFormat="false" ht="24.75" hidden="false" customHeight="true" outlineLevel="0" collapsed="false">
      <c r="A62" s="80" t="n">
        <v>64</v>
      </c>
      <c r="B62" s="120" t="n">
        <v>7</v>
      </c>
      <c r="C62" s="120" t="n">
        <v>7</v>
      </c>
      <c r="D62" s="120" t="n">
        <v>7</v>
      </c>
      <c r="E62" s="120" t="n">
        <v>0</v>
      </c>
      <c r="F62" s="118" t="n">
        <v>21</v>
      </c>
      <c r="G62" s="119"/>
      <c r="H62" s="98" t="n">
        <v>410</v>
      </c>
      <c r="I62" s="99" t="s">
        <v>100</v>
      </c>
      <c r="J62" s="100" t="s">
        <v>112</v>
      </c>
      <c r="K62" s="100" t="s">
        <v>118</v>
      </c>
    </row>
    <row r="63" customFormat="false" ht="24.75" hidden="false" customHeight="true" outlineLevel="0" collapsed="false">
      <c r="A63" s="80" t="n">
        <v>8</v>
      </c>
      <c r="B63" s="120" t="n">
        <v>4</v>
      </c>
      <c r="C63" s="120" t="n">
        <v>3</v>
      </c>
      <c r="D63" s="120" t="n">
        <v>5</v>
      </c>
      <c r="E63" s="120" t="n">
        <v>0</v>
      </c>
      <c r="F63" s="118" t="n">
        <v>12</v>
      </c>
      <c r="G63" s="119" t="s">
        <v>237</v>
      </c>
      <c r="H63" s="98" t="n">
        <v>411</v>
      </c>
      <c r="I63" s="99" t="s">
        <v>100</v>
      </c>
      <c r="J63" s="100" t="s">
        <v>114</v>
      </c>
      <c r="K63" s="100" t="s">
        <v>119</v>
      </c>
    </row>
    <row r="64" customFormat="false" ht="24.75" hidden="false" customHeight="true" outlineLevel="0" collapsed="false">
      <c r="A64" s="80" t="n">
        <v>67</v>
      </c>
      <c r="B64" s="120" t="n">
        <v>7</v>
      </c>
      <c r="C64" s="120" t="n">
        <v>7</v>
      </c>
      <c r="D64" s="120" t="n">
        <v>7</v>
      </c>
      <c r="E64" s="120" t="n">
        <v>0</v>
      </c>
      <c r="F64" s="118" t="n">
        <v>21</v>
      </c>
      <c r="G64" s="119"/>
      <c r="H64" s="98" t="n">
        <v>412</v>
      </c>
      <c r="I64" s="99" t="s">
        <v>100</v>
      </c>
      <c r="J64" s="100" t="s">
        <v>116</v>
      </c>
      <c r="K64" s="100" t="s">
        <v>120</v>
      </c>
    </row>
    <row r="65" customFormat="false" ht="24.75" hidden="false" customHeight="true" outlineLevel="0" collapsed="false">
      <c r="A65" s="80" t="n">
        <v>12</v>
      </c>
      <c r="B65" s="120" t="n">
        <v>7</v>
      </c>
      <c r="C65" s="120" t="n">
        <v>7</v>
      </c>
      <c r="D65" s="120" t="n">
        <v>6</v>
      </c>
      <c r="E65" s="120" t="n">
        <v>0</v>
      </c>
      <c r="F65" s="118" t="n">
        <v>20</v>
      </c>
      <c r="G65" s="119"/>
      <c r="H65" s="98" t="n">
        <v>413</v>
      </c>
      <c r="I65" s="99" t="s">
        <v>100</v>
      </c>
      <c r="J65" s="100" t="s">
        <v>103</v>
      </c>
      <c r="K65" s="100" t="s">
        <v>121</v>
      </c>
    </row>
    <row r="66" customFormat="false" ht="24.75" hidden="false" customHeight="true" outlineLevel="0" collapsed="false">
      <c r="A66" s="80" t="n">
        <v>134</v>
      </c>
      <c r="B66" s="120" t="n">
        <v>7</v>
      </c>
      <c r="C66" s="120" t="n">
        <v>7</v>
      </c>
      <c r="D66" s="120" t="n">
        <v>6</v>
      </c>
      <c r="E66" s="120" t="n">
        <v>0</v>
      </c>
      <c r="F66" s="118" t="n">
        <v>20</v>
      </c>
      <c r="G66" s="119"/>
      <c r="H66" s="101" t="n">
        <v>414</v>
      </c>
      <c r="I66" s="99" t="s">
        <v>100</v>
      </c>
      <c r="J66" s="100" t="s">
        <v>122</v>
      </c>
      <c r="K66" s="100" t="s">
        <v>123</v>
      </c>
    </row>
    <row r="67" customFormat="false" ht="24.75" hidden="false" customHeight="true" outlineLevel="0" collapsed="false">
      <c r="A67" s="80" t="n">
        <v>59</v>
      </c>
      <c r="B67" s="120" t="n">
        <v>8</v>
      </c>
      <c r="C67" s="120" t="n">
        <v>8</v>
      </c>
      <c r="D67" s="120" t="n">
        <v>7</v>
      </c>
      <c r="E67" s="120" t="n">
        <v>0</v>
      </c>
      <c r="F67" s="118" t="n">
        <v>23</v>
      </c>
      <c r="G67" s="119"/>
      <c r="H67" s="101" t="n">
        <v>415</v>
      </c>
      <c r="I67" s="99" t="s">
        <v>100</v>
      </c>
      <c r="J67" s="100" t="s">
        <v>112</v>
      </c>
      <c r="K67" s="100" t="s">
        <v>124</v>
      </c>
    </row>
    <row r="68" customFormat="false" ht="24.75" hidden="false" customHeight="true" outlineLevel="0" collapsed="false">
      <c r="A68" s="80" t="n">
        <v>54</v>
      </c>
      <c r="B68" s="120" t="n">
        <v>6</v>
      </c>
      <c r="C68" s="120" t="n">
        <v>7</v>
      </c>
      <c r="D68" s="120" t="n">
        <v>6</v>
      </c>
      <c r="E68" s="120" t="n">
        <v>0</v>
      </c>
      <c r="F68" s="118" t="n">
        <v>19</v>
      </c>
      <c r="G68" s="119"/>
      <c r="H68" s="102" t="n">
        <v>501</v>
      </c>
      <c r="I68" s="103" t="s">
        <v>125</v>
      </c>
      <c r="J68" s="104" t="s">
        <v>126</v>
      </c>
      <c r="K68" s="104" t="s">
        <v>127</v>
      </c>
    </row>
    <row r="69" customFormat="false" ht="24.75" hidden="false" customHeight="true" outlineLevel="0" collapsed="false">
      <c r="A69" s="80" t="n">
        <v>129</v>
      </c>
      <c r="B69" s="120" t="n">
        <v>7</v>
      </c>
      <c r="C69" s="120" t="n">
        <v>8</v>
      </c>
      <c r="D69" s="120" t="n">
        <v>7</v>
      </c>
      <c r="E69" s="120" t="n">
        <v>0</v>
      </c>
      <c r="F69" s="118" t="n">
        <v>22</v>
      </c>
      <c r="G69" s="119"/>
      <c r="H69" s="102" t="n">
        <v>502</v>
      </c>
      <c r="I69" s="103" t="s">
        <v>125</v>
      </c>
      <c r="J69" s="104" t="s">
        <v>128</v>
      </c>
      <c r="K69" s="104" t="s">
        <v>129</v>
      </c>
    </row>
    <row r="70" customFormat="false" ht="24.75" hidden="false" customHeight="true" outlineLevel="0" collapsed="false">
      <c r="A70" s="80" t="n">
        <v>14</v>
      </c>
      <c r="B70" s="120" t="n">
        <v>7</v>
      </c>
      <c r="C70" s="120" t="n">
        <v>8</v>
      </c>
      <c r="D70" s="120" t="n">
        <v>7</v>
      </c>
      <c r="E70" s="120" t="n">
        <v>0</v>
      </c>
      <c r="F70" s="118" t="n">
        <v>22</v>
      </c>
      <c r="G70" s="119"/>
      <c r="H70" s="102" t="n">
        <v>503</v>
      </c>
      <c r="I70" s="103" t="s">
        <v>125</v>
      </c>
      <c r="J70" s="104" t="s">
        <v>130</v>
      </c>
      <c r="K70" s="104" t="s">
        <v>131</v>
      </c>
    </row>
    <row r="71" customFormat="false" ht="24.75" hidden="false" customHeight="true" outlineLevel="0" collapsed="false">
      <c r="A71" s="80" t="n">
        <v>16</v>
      </c>
      <c r="B71" s="120" t="n">
        <v>5</v>
      </c>
      <c r="C71" s="120" t="n">
        <v>5</v>
      </c>
      <c r="D71" s="120" t="n">
        <v>6</v>
      </c>
      <c r="E71" s="120" t="n">
        <v>0</v>
      </c>
      <c r="F71" s="118" t="n">
        <v>16</v>
      </c>
      <c r="G71" s="119"/>
      <c r="H71" s="102" t="n">
        <v>504</v>
      </c>
      <c r="I71" s="103" t="s">
        <v>125</v>
      </c>
      <c r="J71" s="104" t="s">
        <v>130</v>
      </c>
      <c r="K71" s="104" t="s">
        <v>132</v>
      </c>
    </row>
    <row r="72" customFormat="false" ht="24.75" hidden="false" customHeight="true" outlineLevel="0" collapsed="false">
      <c r="A72" s="80" t="n">
        <v>10</v>
      </c>
      <c r="B72" s="120" t="n">
        <v>4</v>
      </c>
      <c r="C72" s="120" t="n">
        <v>6</v>
      </c>
      <c r="D72" s="120" t="n">
        <v>4</v>
      </c>
      <c r="E72" s="120" t="n">
        <v>0</v>
      </c>
      <c r="F72" s="118" t="n">
        <v>14</v>
      </c>
      <c r="G72" s="119" t="s">
        <v>234</v>
      </c>
      <c r="H72" s="102" t="n">
        <v>505</v>
      </c>
      <c r="I72" s="103" t="s">
        <v>125</v>
      </c>
      <c r="J72" s="104" t="s">
        <v>133</v>
      </c>
      <c r="K72" s="104" t="s">
        <v>134</v>
      </c>
    </row>
    <row r="73" customFormat="false" ht="24.75" hidden="false" customHeight="true" outlineLevel="0" collapsed="false">
      <c r="A73" s="80" t="n">
        <v>117</v>
      </c>
      <c r="B73" s="120" t="n">
        <v>2</v>
      </c>
      <c r="C73" s="120" t="n">
        <v>7</v>
      </c>
      <c r="D73" s="120" t="n">
        <v>3</v>
      </c>
      <c r="E73" s="120" t="n">
        <v>0</v>
      </c>
      <c r="F73" s="118" t="n">
        <v>12</v>
      </c>
      <c r="G73" s="119" t="s">
        <v>238</v>
      </c>
      <c r="H73" s="102" t="n">
        <v>506</v>
      </c>
      <c r="I73" s="103" t="s">
        <v>125</v>
      </c>
      <c r="J73" s="104" t="s">
        <v>135</v>
      </c>
      <c r="K73" s="104" t="s">
        <v>136</v>
      </c>
    </row>
    <row r="74" customFormat="false" ht="24.75" hidden="false" customHeight="true" outlineLevel="0" collapsed="false">
      <c r="A74" s="80" t="n">
        <v>20</v>
      </c>
      <c r="B74" s="120" t="n">
        <v>9</v>
      </c>
      <c r="C74" s="120" t="n">
        <v>9</v>
      </c>
      <c r="D74" s="120" t="n">
        <v>9</v>
      </c>
      <c r="E74" s="120" t="n">
        <v>1</v>
      </c>
      <c r="F74" s="118" t="n">
        <v>28</v>
      </c>
      <c r="G74" s="119"/>
      <c r="H74" s="102" t="n">
        <v>507</v>
      </c>
      <c r="I74" s="103" t="s">
        <v>125</v>
      </c>
      <c r="J74" s="104" t="s">
        <v>137</v>
      </c>
      <c r="K74" s="104" t="s">
        <v>138</v>
      </c>
    </row>
    <row r="75" customFormat="false" ht="24.75" hidden="false" customHeight="true" outlineLevel="0" collapsed="false">
      <c r="A75" s="80" t="n">
        <v>108</v>
      </c>
      <c r="B75" s="120" t="n">
        <v>8</v>
      </c>
      <c r="C75" s="120" t="n">
        <v>9</v>
      </c>
      <c r="D75" s="120" t="n">
        <v>8</v>
      </c>
      <c r="E75" s="120" t="n">
        <v>1</v>
      </c>
      <c r="F75" s="118" t="n">
        <v>26</v>
      </c>
      <c r="G75" s="119"/>
      <c r="H75" s="102" t="n">
        <v>508</v>
      </c>
      <c r="I75" s="103" t="s">
        <v>125</v>
      </c>
      <c r="J75" s="104" t="s">
        <v>139</v>
      </c>
      <c r="K75" s="104" t="s">
        <v>140</v>
      </c>
    </row>
    <row r="76" customFormat="false" ht="24.75" hidden="false" customHeight="true" outlineLevel="0" collapsed="false">
      <c r="A76" s="80" t="n">
        <v>41</v>
      </c>
      <c r="B76" s="120" t="n">
        <v>8</v>
      </c>
      <c r="C76" s="120" t="n">
        <v>8</v>
      </c>
      <c r="D76" s="120" t="n">
        <v>7</v>
      </c>
      <c r="E76" s="120" t="n">
        <v>0</v>
      </c>
      <c r="F76" s="118" t="n">
        <v>23</v>
      </c>
      <c r="G76" s="119"/>
      <c r="H76" s="102" t="n">
        <v>509</v>
      </c>
      <c r="I76" s="103" t="s">
        <v>125</v>
      </c>
      <c r="J76" s="104" t="s">
        <v>141</v>
      </c>
      <c r="K76" s="104" t="s">
        <v>142</v>
      </c>
    </row>
    <row r="77" customFormat="false" ht="24.75" hidden="false" customHeight="true" outlineLevel="0" collapsed="false">
      <c r="A77" s="80" t="n">
        <v>3</v>
      </c>
      <c r="B77" s="120" t="n">
        <v>7</v>
      </c>
      <c r="C77" s="120" t="n">
        <v>7</v>
      </c>
      <c r="D77" s="120" t="n">
        <v>8</v>
      </c>
      <c r="E77" s="120" t="n">
        <v>0</v>
      </c>
      <c r="F77" s="118" t="n">
        <v>22</v>
      </c>
      <c r="G77" s="119"/>
      <c r="H77" s="102" t="n">
        <v>510</v>
      </c>
      <c r="I77" s="103" t="s">
        <v>125</v>
      </c>
      <c r="J77" s="104" t="s">
        <v>130</v>
      </c>
      <c r="K77" s="104" t="s">
        <v>143</v>
      </c>
    </row>
    <row r="78" customFormat="false" ht="24.75" hidden="false" customHeight="true" outlineLevel="0" collapsed="false">
      <c r="A78" s="80" t="n">
        <v>62</v>
      </c>
      <c r="B78" s="120" t="n">
        <v>4</v>
      </c>
      <c r="C78" s="120" t="n">
        <v>7</v>
      </c>
      <c r="D78" s="120" t="n">
        <v>6</v>
      </c>
      <c r="E78" s="120" t="n">
        <v>0</v>
      </c>
      <c r="F78" s="118" t="n">
        <v>17</v>
      </c>
      <c r="G78" s="119" t="s">
        <v>235</v>
      </c>
      <c r="H78" s="102" t="n">
        <v>511</v>
      </c>
      <c r="I78" s="103" t="s">
        <v>125</v>
      </c>
      <c r="J78" s="104" t="s">
        <v>144</v>
      </c>
      <c r="K78" s="104" t="s">
        <v>145</v>
      </c>
    </row>
    <row r="79" customFormat="false" ht="24.75" hidden="false" customHeight="true" outlineLevel="0" collapsed="false">
      <c r="A79" s="80" t="n">
        <v>32</v>
      </c>
      <c r="B79" s="120" t="n">
        <v>5</v>
      </c>
      <c r="C79" s="120" t="n">
        <v>6</v>
      </c>
      <c r="D79" s="120" t="n">
        <v>4</v>
      </c>
      <c r="E79" s="120" t="n">
        <v>0</v>
      </c>
      <c r="F79" s="118" t="n">
        <v>15</v>
      </c>
      <c r="G79" s="119"/>
      <c r="H79" s="102" t="n">
        <v>512</v>
      </c>
      <c r="I79" s="103" t="s">
        <v>125</v>
      </c>
      <c r="J79" s="104" t="s">
        <v>133</v>
      </c>
      <c r="K79" s="104" t="s">
        <v>147</v>
      </c>
    </row>
    <row r="80" customFormat="false" ht="24.75" hidden="false" customHeight="true" outlineLevel="0" collapsed="false">
      <c r="A80" s="80" t="n">
        <v>39</v>
      </c>
      <c r="B80" s="120" t="n">
        <v>6</v>
      </c>
      <c r="C80" s="120" t="n">
        <v>7</v>
      </c>
      <c r="D80" s="120" t="n">
        <v>7</v>
      </c>
      <c r="E80" s="120" t="n">
        <v>0</v>
      </c>
      <c r="F80" s="118" t="n">
        <v>20</v>
      </c>
      <c r="G80" s="119"/>
      <c r="H80" s="102" t="n">
        <v>513</v>
      </c>
      <c r="I80" s="103" t="s">
        <v>125</v>
      </c>
      <c r="J80" s="104" t="s">
        <v>135</v>
      </c>
      <c r="K80" s="104" t="s">
        <v>148</v>
      </c>
    </row>
    <row r="81" customFormat="false" ht="24.75" hidden="false" customHeight="true" outlineLevel="0" collapsed="false">
      <c r="A81" s="80" t="n">
        <v>94</v>
      </c>
      <c r="B81" s="120" t="n">
        <v>8</v>
      </c>
      <c r="C81" s="120" t="n">
        <v>7</v>
      </c>
      <c r="D81" s="120" t="n">
        <v>7</v>
      </c>
      <c r="E81" s="120" t="n">
        <v>0</v>
      </c>
      <c r="F81" s="118" t="n">
        <v>22</v>
      </c>
      <c r="G81" s="119"/>
      <c r="H81" s="102" t="n">
        <v>514</v>
      </c>
      <c r="I81" s="103" t="s">
        <v>125</v>
      </c>
      <c r="J81" s="104" t="s">
        <v>139</v>
      </c>
      <c r="K81" s="104" t="s">
        <v>149</v>
      </c>
    </row>
    <row r="82" customFormat="false" ht="24.75" hidden="false" customHeight="true" outlineLevel="0" collapsed="false">
      <c r="A82" s="80" t="n">
        <v>74</v>
      </c>
      <c r="B82" s="120" t="n">
        <v>7</v>
      </c>
      <c r="C82" s="120" t="n">
        <v>8</v>
      </c>
      <c r="D82" s="120" t="n">
        <v>8</v>
      </c>
      <c r="E82" s="120" t="n">
        <v>0</v>
      </c>
      <c r="F82" s="118" t="n">
        <v>23</v>
      </c>
      <c r="G82" s="119"/>
      <c r="H82" s="102" t="n">
        <v>515</v>
      </c>
      <c r="I82" s="103" t="s">
        <v>125</v>
      </c>
      <c r="J82" s="104" t="s">
        <v>150</v>
      </c>
      <c r="K82" s="104" t="s">
        <v>151</v>
      </c>
    </row>
    <row r="83" customFormat="false" ht="24.75" hidden="false" customHeight="true" outlineLevel="0" collapsed="false">
      <c r="A83" s="80" t="n">
        <v>90</v>
      </c>
      <c r="B83" s="120" t="n">
        <v>5</v>
      </c>
      <c r="C83" s="120" t="n">
        <v>4</v>
      </c>
      <c r="D83" s="120" t="n">
        <v>5</v>
      </c>
      <c r="E83" s="120" t="n">
        <v>0</v>
      </c>
      <c r="F83" s="118" t="n">
        <v>14</v>
      </c>
      <c r="G83" s="119"/>
      <c r="H83" s="8" t="n">
        <v>601</v>
      </c>
      <c r="I83" s="105" t="s">
        <v>152</v>
      </c>
      <c r="J83" s="106" t="s">
        <v>153</v>
      </c>
      <c r="K83" s="106" t="s">
        <v>154</v>
      </c>
    </row>
    <row r="84" customFormat="false" ht="24.75" hidden="false" customHeight="true" outlineLevel="0" collapsed="false">
      <c r="A84" s="80" t="n">
        <v>46</v>
      </c>
      <c r="B84" s="120" t="n">
        <v>4</v>
      </c>
      <c r="C84" s="120" t="n">
        <v>6</v>
      </c>
      <c r="D84" s="120" t="n">
        <v>5</v>
      </c>
      <c r="E84" s="120" t="n">
        <v>0</v>
      </c>
      <c r="F84" s="118" t="n">
        <v>15</v>
      </c>
      <c r="G84" s="119"/>
      <c r="H84" s="8" t="n">
        <v>602</v>
      </c>
      <c r="I84" s="105" t="s">
        <v>152</v>
      </c>
      <c r="J84" s="106" t="s">
        <v>153</v>
      </c>
      <c r="K84" s="106" t="s">
        <v>155</v>
      </c>
    </row>
    <row r="85" customFormat="false" ht="24.75" hidden="false" customHeight="true" outlineLevel="0" collapsed="false">
      <c r="A85" s="80" t="n">
        <v>57</v>
      </c>
      <c r="B85" s="120" t="n">
        <v>5</v>
      </c>
      <c r="C85" s="120" t="n">
        <v>6</v>
      </c>
      <c r="D85" s="120" t="n">
        <v>5</v>
      </c>
      <c r="E85" s="120" t="n">
        <v>0</v>
      </c>
      <c r="F85" s="118" t="n">
        <v>16</v>
      </c>
      <c r="G85" s="119"/>
      <c r="H85" s="8" t="n">
        <v>603</v>
      </c>
      <c r="I85" s="105" t="s">
        <v>152</v>
      </c>
      <c r="J85" s="106" t="s">
        <v>156</v>
      </c>
      <c r="K85" s="106" t="s">
        <v>157</v>
      </c>
    </row>
    <row r="86" customFormat="false" ht="24.75" hidden="false" customHeight="true" outlineLevel="0" collapsed="false">
      <c r="A86" s="80" t="n">
        <v>43</v>
      </c>
      <c r="B86" s="120" t="n">
        <v>6</v>
      </c>
      <c r="C86" s="120" t="n">
        <v>6</v>
      </c>
      <c r="D86" s="120" t="n">
        <v>5</v>
      </c>
      <c r="E86" s="120" t="n">
        <v>0</v>
      </c>
      <c r="F86" s="118" t="n">
        <v>17</v>
      </c>
      <c r="G86" s="119"/>
      <c r="H86" s="8" t="n">
        <v>604</v>
      </c>
      <c r="I86" s="105" t="s">
        <v>152</v>
      </c>
      <c r="J86" s="106" t="s">
        <v>158</v>
      </c>
      <c r="K86" s="106" t="s">
        <v>159</v>
      </c>
    </row>
    <row r="87" customFormat="false" ht="24.75" hidden="false" customHeight="true" outlineLevel="0" collapsed="false">
      <c r="A87" s="80" t="n">
        <v>63</v>
      </c>
      <c r="B87" s="120" t="n">
        <v>6</v>
      </c>
      <c r="C87" s="120" t="n">
        <v>6</v>
      </c>
      <c r="D87" s="120" t="n">
        <v>5</v>
      </c>
      <c r="E87" s="120"/>
      <c r="F87" s="118" t="n">
        <v>17</v>
      </c>
      <c r="G87" s="119"/>
      <c r="H87" s="8" t="n">
        <v>605</v>
      </c>
      <c r="I87" s="105" t="s">
        <v>152</v>
      </c>
      <c r="J87" s="106" t="s">
        <v>160</v>
      </c>
      <c r="K87" s="106" t="s">
        <v>161</v>
      </c>
    </row>
    <row r="88" customFormat="false" ht="24.75" hidden="false" customHeight="true" outlineLevel="0" collapsed="false">
      <c r="A88" s="80" t="n">
        <v>82</v>
      </c>
      <c r="B88" s="120" t="n">
        <v>5</v>
      </c>
      <c r="C88" s="120" t="n">
        <v>4</v>
      </c>
      <c r="D88" s="120" t="n">
        <v>3</v>
      </c>
      <c r="E88" s="120" t="n">
        <v>0</v>
      </c>
      <c r="F88" s="118" t="n">
        <v>12</v>
      </c>
      <c r="G88" s="119"/>
      <c r="H88" s="8" t="n">
        <v>606</v>
      </c>
      <c r="I88" s="105" t="s">
        <v>152</v>
      </c>
      <c r="J88" s="106" t="s">
        <v>162</v>
      </c>
      <c r="K88" s="106" t="s">
        <v>163</v>
      </c>
    </row>
    <row r="89" customFormat="false" ht="24.75" hidden="false" customHeight="true" outlineLevel="0" collapsed="false">
      <c r="A89" s="80" t="n">
        <v>44</v>
      </c>
      <c r="B89" s="120" t="n">
        <v>6</v>
      </c>
      <c r="C89" s="120" t="n">
        <v>6</v>
      </c>
      <c r="D89" s="120" t="n">
        <v>6</v>
      </c>
      <c r="E89" s="120" t="n">
        <v>0</v>
      </c>
      <c r="F89" s="118" t="n">
        <v>18</v>
      </c>
      <c r="G89" s="119"/>
      <c r="H89" s="8" t="n">
        <v>607</v>
      </c>
      <c r="I89" s="105" t="s">
        <v>152</v>
      </c>
      <c r="J89" s="106" t="s">
        <v>164</v>
      </c>
      <c r="K89" s="106" t="s">
        <v>165</v>
      </c>
    </row>
    <row r="90" customFormat="false" ht="24.75" hidden="false" customHeight="true" outlineLevel="0" collapsed="false">
      <c r="A90" s="80" t="n">
        <v>113</v>
      </c>
      <c r="B90" s="120" t="n">
        <v>5</v>
      </c>
      <c r="C90" s="120" t="n">
        <v>5</v>
      </c>
      <c r="D90" s="120" t="n">
        <v>6</v>
      </c>
      <c r="E90" s="120" t="n">
        <v>0</v>
      </c>
      <c r="F90" s="118" t="n">
        <v>16</v>
      </c>
      <c r="G90" s="119"/>
      <c r="H90" s="8" t="n">
        <v>608</v>
      </c>
      <c r="I90" s="105" t="s">
        <v>152</v>
      </c>
      <c r="J90" s="106" t="s">
        <v>164</v>
      </c>
      <c r="K90" s="106" t="s">
        <v>166</v>
      </c>
    </row>
    <row r="91" customFormat="false" ht="24.75" hidden="false" customHeight="true" outlineLevel="0" collapsed="false">
      <c r="A91" s="80" t="n">
        <v>60</v>
      </c>
      <c r="B91" s="120" t="n">
        <v>7</v>
      </c>
      <c r="C91" s="120" t="n">
        <v>7</v>
      </c>
      <c r="D91" s="120" t="n">
        <v>7</v>
      </c>
      <c r="E91" s="120" t="n">
        <v>0</v>
      </c>
      <c r="F91" s="118" t="n">
        <v>21</v>
      </c>
      <c r="G91" s="119"/>
      <c r="H91" s="8" t="n">
        <v>609</v>
      </c>
      <c r="I91" s="105" t="s">
        <v>152</v>
      </c>
      <c r="J91" s="106" t="s">
        <v>167</v>
      </c>
      <c r="K91" s="106" t="s">
        <v>168</v>
      </c>
    </row>
    <row r="92" customFormat="false" ht="24.75" hidden="false" customHeight="true" outlineLevel="0" collapsed="false">
      <c r="A92" s="80" t="n">
        <v>52</v>
      </c>
      <c r="B92" s="120" t="n">
        <v>5</v>
      </c>
      <c r="C92" s="120" t="n">
        <v>5</v>
      </c>
      <c r="D92" s="120" t="n">
        <v>5</v>
      </c>
      <c r="E92" s="120" t="n">
        <v>0</v>
      </c>
      <c r="F92" s="118" t="n">
        <v>15</v>
      </c>
      <c r="G92" s="119"/>
      <c r="H92" s="8" t="n">
        <v>610</v>
      </c>
      <c r="I92" s="105" t="s">
        <v>152</v>
      </c>
      <c r="J92" s="106" t="s">
        <v>167</v>
      </c>
      <c r="K92" s="106" t="s">
        <v>169</v>
      </c>
    </row>
    <row r="93" customFormat="false" ht="24.75" hidden="false" customHeight="true" outlineLevel="0" collapsed="false">
      <c r="A93" s="80" t="n">
        <v>84</v>
      </c>
      <c r="B93" s="120" t="n">
        <v>8</v>
      </c>
      <c r="C93" s="120" t="n">
        <v>9</v>
      </c>
      <c r="D93" s="120" t="n">
        <v>9</v>
      </c>
      <c r="E93" s="120" t="n">
        <v>0</v>
      </c>
      <c r="F93" s="118" t="n">
        <v>26</v>
      </c>
      <c r="G93" s="119"/>
      <c r="H93" s="8" t="n">
        <v>611</v>
      </c>
      <c r="I93" s="105" t="s">
        <v>152</v>
      </c>
      <c r="J93" s="106" t="s">
        <v>170</v>
      </c>
      <c r="K93" s="106" t="s">
        <v>171</v>
      </c>
    </row>
    <row r="94" customFormat="false" ht="24.75" hidden="false" customHeight="true" outlineLevel="0" collapsed="false">
      <c r="A94" s="80" t="n">
        <v>21</v>
      </c>
      <c r="B94" s="120" t="n">
        <v>5</v>
      </c>
      <c r="C94" s="120" t="n">
        <v>3</v>
      </c>
      <c r="D94" s="120" t="n">
        <v>4</v>
      </c>
      <c r="E94" s="120" t="n">
        <v>0</v>
      </c>
      <c r="F94" s="118" t="n">
        <v>12</v>
      </c>
      <c r="G94" s="119"/>
      <c r="H94" s="8" t="n">
        <v>612</v>
      </c>
      <c r="I94" s="105" t="s">
        <v>152</v>
      </c>
      <c r="J94" s="106" t="s">
        <v>172</v>
      </c>
      <c r="K94" s="106" t="s">
        <v>173</v>
      </c>
    </row>
    <row r="95" customFormat="false" ht="24.75" hidden="false" customHeight="true" outlineLevel="0" collapsed="false">
      <c r="A95" s="80" t="n">
        <v>123</v>
      </c>
      <c r="B95" s="120" t="n">
        <v>7</v>
      </c>
      <c r="C95" s="120" t="n">
        <v>5</v>
      </c>
      <c r="D95" s="120" t="n">
        <v>7</v>
      </c>
      <c r="E95" s="120" t="n">
        <v>0</v>
      </c>
      <c r="F95" s="118" t="n">
        <v>19</v>
      </c>
      <c r="G95" s="119"/>
      <c r="H95" s="8" t="n">
        <v>613</v>
      </c>
      <c r="I95" s="105" t="s">
        <v>152</v>
      </c>
      <c r="J95" s="106" t="s">
        <v>172</v>
      </c>
      <c r="K95" s="106" t="s">
        <v>174</v>
      </c>
    </row>
    <row r="96" customFormat="false" ht="24.75" hidden="false" customHeight="true" outlineLevel="0" collapsed="false">
      <c r="A96" s="80" t="n">
        <v>69</v>
      </c>
      <c r="B96" s="120" t="n">
        <v>8</v>
      </c>
      <c r="C96" s="120" t="n">
        <v>8</v>
      </c>
      <c r="D96" s="120" t="n">
        <v>7</v>
      </c>
      <c r="E96" s="120" t="n">
        <v>0</v>
      </c>
      <c r="F96" s="118" t="n">
        <v>23</v>
      </c>
      <c r="G96" s="119"/>
      <c r="H96" s="8" t="n">
        <v>614</v>
      </c>
      <c r="I96" s="105" t="s">
        <v>152</v>
      </c>
      <c r="J96" s="106" t="s">
        <v>172</v>
      </c>
      <c r="K96" s="106" t="s">
        <v>175</v>
      </c>
    </row>
    <row r="97" customFormat="false" ht="24.75" hidden="false" customHeight="true" outlineLevel="0" collapsed="false">
      <c r="A97" s="80" t="n">
        <v>34</v>
      </c>
      <c r="B97" s="120" t="n">
        <v>6</v>
      </c>
      <c r="C97" s="120" t="n">
        <v>7</v>
      </c>
      <c r="D97" s="120" t="n">
        <v>6</v>
      </c>
      <c r="E97" s="120" t="n">
        <v>0</v>
      </c>
      <c r="F97" s="118" t="n">
        <v>19</v>
      </c>
      <c r="G97" s="119"/>
      <c r="H97" s="8" t="n">
        <v>615</v>
      </c>
      <c r="I97" s="105" t="s">
        <v>152</v>
      </c>
      <c r="J97" s="106" t="s">
        <v>172</v>
      </c>
      <c r="K97" s="106" t="s">
        <v>176</v>
      </c>
    </row>
    <row r="98" customFormat="false" ht="24.75" hidden="false" customHeight="true" outlineLevel="0" collapsed="false">
      <c r="A98" s="88" t="n">
        <v>111</v>
      </c>
      <c r="B98" s="121"/>
      <c r="C98" s="121"/>
      <c r="D98" s="121"/>
      <c r="E98" s="121"/>
      <c r="F98" s="122" t="n">
        <v>0</v>
      </c>
      <c r="G98" s="123"/>
      <c r="H98" s="107" t="n">
        <v>701</v>
      </c>
      <c r="I98" s="108" t="s">
        <v>177</v>
      </c>
      <c r="J98" s="109"/>
      <c r="K98" s="109"/>
    </row>
    <row r="99" customFormat="false" ht="24.75" hidden="false" customHeight="true" outlineLevel="0" collapsed="false">
      <c r="A99" s="88" t="n">
        <v>37</v>
      </c>
      <c r="B99" s="121"/>
      <c r="C99" s="121"/>
      <c r="D99" s="121"/>
      <c r="E99" s="121"/>
      <c r="F99" s="122" t="n">
        <v>0</v>
      </c>
      <c r="G99" s="123"/>
      <c r="H99" s="107" t="n">
        <v>702</v>
      </c>
      <c r="I99" s="108" t="s">
        <v>177</v>
      </c>
      <c r="J99" s="109"/>
      <c r="K99" s="109"/>
    </row>
    <row r="100" customFormat="false" ht="24.75" hidden="false" customHeight="true" outlineLevel="0" collapsed="false">
      <c r="A100" s="88" t="n">
        <v>127</v>
      </c>
      <c r="B100" s="121"/>
      <c r="C100" s="121"/>
      <c r="D100" s="121"/>
      <c r="E100" s="121"/>
      <c r="F100" s="122" t="n">
        <v>0</v>
      </c>
      <c r="G100" s="123"/>
      <c r="H100" s="107" t="n">
        <v>703</v>
      </c>
      <c r="I100" s="108" t="s">
        <v>177</v>
      </c>
      <c r="J100" s="109"/>
      <c r="K100" s="109"/>
    </row>
    <row r="101" customFormat="false" ht="24.75" hidden="false" customHeight="true" outlineLevel="0" collapsed="false">
      <c r="A101" s="88" t="n">
        <v>17</v>
      </c>
      <c r="B101" s="121"/>
      <c r="C101" s="121"/>
      <c r="D101" s="121"/>
      <c r="E101" s="121"/>
      <c r="F101" s="122" t="n">
        <v>0</v>
      </c>
      <c r="G101" s="123"/>
      <c r="H101" s="107" t="n">
        <v>704</v>
      </c>
      <c r="I101" s="108" t="s">
        <v>177</v>
      </c>
      <c r="J101" s="109"/>
      <c r="K101" s="109"/>
    </row>
    <row r="102" customFormat="false" ht="24.75" hidden="false" customHeight="true" outlineLevel="0" collapsed="false">
      <c r="A102" s="88" t="n">
        <v>88</v>
      </c>
      <c r="B102" s="121"/>
      <c r="C102" s="121"/>
      <c r="D102" s="121"/>
      <c r="E102" s="121"/>
      <c r="F102" s="122" t="n">
        <v>0</v>
      </c>
      <c r="G102" s="123"/>
      <c r="H102" s="107" t="n">
        <v>705</v>
      </c>
      <c r="I102" s="108" t="s">
        <v>177</v>
      </c>
      <c r="J102" s="109"/>
      <c r="K102" s="109"/>
    </row>
    <row r="103" customFormat="false" ht="24.75" hidden="false" customHeight="true" outlineLevel="0" collapsed="false">
      <c r="A103" s="88" t="n">
        <v>135</v>
      </c>
      <c r="B103" s="121"/>
      <c r="C103" s="121"/>
      <c r="D103" s="121"/>
      <c r="E103" s="121"/>
      <c r="F103" s="122" t="n">
        <v>0</v>
      </c>
      <c r="G103" s="123"/>
      <c r="H103" s="107" t="n">
        <v>706</v>
      </c>
      <c r="I103" s="108" t="s">
        <v>177</v>
      </c>
      <c r="J103" s="109"/>
      <c r="K103" s="109"/>
    </row>
    <row r="104" customFormat="false" ht="24.75" hidden="false" customHeight="true" outlineLevel="0" collapsed="false">
      <c r="A104" s="88" t="n">
        <v>101</v>
      </c>
      <c r="B104" s="121"/>
      <c r="C104" s="121"/>
      <c r="D104" s="121"/>
      <c r="E104" s="121"/>
      <c r="F104" s="122" t="n">
        <v>0</v>
      </c>
      <c r="G104" s="123"/>
      <c r="H104" s="107" t="n">
        <v>707</v>
      </c>
      <c r="I104" s="108" t="s">
        <v>177</v>
      </c>
      <c r="J104" s="109"/>
      <c r="K104" s="109"/>
    </row>
    <row r="105" customFormat="false" ht="24.75" hidden="false" customHeight="true" outlineLevel="0" collapsed="false">
      <c r="A105" s="88" t="n">
        <v>92</v>
      </c>
      <c r="B105" s="121"/>
      <c r="C105" s="121"/>
      <c r="D105" s="121"/>
      <c r="E105" s="121"/>
      <c r="F105" s="122" t="n">
        <v>0</v>
      </c>
      <c r="G105" s="123"/>
      <c r="H105" s="107" t="n">
        <v>708</v>
      </c>
      <c r="I105" s="108" t="s">
        <v>177</v>
      </c>
      <c r="J105" s="109"/>
      <c r="K105" s="109"/>
    </row>
    <row r="106" customFormat="false" ht="24.75" hidden="false" customHeight="true" outlineLevel="0" collapsed="false">
      <c r="A106" s="88" t="n">
        <v>109</v>
      </c>
      <c r="B106" s="121"/>
      <c r="C106" s="121"/>
      <c r="D106" s="121"/>
      <c r="E106" s="121"/>
      <c r="F106" s="122" t="n">
        <v>0</v>
      </c>
      <c r="G106" s="123"/>
      <c r="H106" s="107" t="n">
        <v>709</v>
      </c>
      <c r="I106" s="108" t="s">
        <v>177</v>
      </c>
      <c r="J106" s="109"/>
      <c r="K106" s="109"/>
    </row>
    <row r="107" customFormat="false" ht="24.75" hidden="false" customHeight="true" outlineLevel="0" collapsed="false">
      <c r="A107" s="88" t="n">
        <v>9</v>
      </c>
      <c r="B107" s="121"/>
      <c r="C107" s="121"/>
      <c r="D107" s="121"/>
      <c r="E107" s="121"/>
      <c r="F107" s="122" t="n">
        <v>0</v>
      </c>
      <c r="G107" s="123"/>
      <c r="H107" s="107" t="n">
        <v>710</v>
      </c>
      <c r="I107" s="108" t="s">
        <v>177</v>
      </c>
      <c r="J107" s="109"/>
      <c r="K107" s="109"/>
    </row>
    <row r="108" customFormat="false" ht="24.75" hidden="false" customHeight="true" outlineLevel="0" collapsed="false">
      <c r="A108" s="88" t="n">
        <v>125</v>
      </c>
      <c r="B108" s="121"/>
      <c r="C108" s="121"/>
      <c r="D108" s="121"/>
      <c r="E108" s="121"/>
      <c r="F108" s="122" t="n">
        <v>0</v>
      </c>
      <c r="G108" s="123"/>
      <c r="H108" s="107" t="n">
        <v>711</v>
      </c>
      <c r="I108" s="108" t="s">
        <v>177</v>
      </c>
      <c r="J108" s="109"/>
      <c r="K108" s="109"/>
    </row>
    <row r="109" customFormat="false" ht="24.75" hidden="false" customHeight="true" outlineLevel="0" collapsed="false">
      <c r="A109" s="88" t="n">
        <v>75</v>
      </c>
      <c r="B109" s="121"/>
      <c r="C109" s="121"/>
      <c r="D109" s="121"/>
      <c r="E109" s="121"/>
      <c r="F109" s="122" t="n">
        <v>0</v>
      </c>
      <c r="G109" s="123"/>
      <c r="H109" s="107" t="n">
        <v>712</v>
      </c>
      <c r="I109" s="108" t="s">
        <v>177</v>
      </c>
      <c r="J109" s="109"/>
      <c r="K109" s="109"/>
    </row>
    <row r="110" customFormat="false" ht="24.75" hidden="false" customHeight="true" outlineLevel="0" collapsed="false">
      <c r="A110" s="88" t="n">
        <v>15</v>
      </c>
      <c r="B110" s="121"/>
      <c r="C110" s="121"/>
      <c r="D110" s="121"/>
      <c r="E110" s="121"/>
      <c r="F110" s="122" t="n">
        <v>0</v>
      </c>
      <c r="G110" s="123"/>
      <c r="H110" s="107" t="n">
        <v>713</v>
      </c>
      <c r="I110" s="108" t="s">
        <v>177</v>
      </c>
      <c r="J110" s="109"/>
      <c r="K110" s="109"/>
    </row>
    <row r="111" customFormat="false" ht="24.75" hidden="false" customHeight="true" outlineLevel="0" collapsed="false">
      <c r="A111" s="88" t="n">
        <v>81</v>
      </c>
      <c r="B111" s="121"/>
      <c r="C111" s="121"/>
      <c r="D111" s="121"/>
      <c r="E111" s="121"/>
      <c r="F111" s="122" t="n">
        <v>0</v>
      </c>
      <c r="G111" s="123"/>
      <c r="H111" s="107" t="n">
        <v>714</v>
      </c>
      <c r="I111" s="108" t="s">
        <v>177</v>
      </c>
      <c r="J111" s="109"/>
      <c r="K111" s="109"/>
    </row>
    <row r="112" customFormat="false" ht="24.75" hidden="false" customHeight="true" outlineLevel="0" collapsed="false">
      <c r="A112" s="88" t="n">
        <v>124</v>
      </c>
      <c r="B112" s="121"/>
      <c r="C112" s="121"/>
      <c r="D112" s="121"/>
      <c r="E112" s="121"/>
      <c r="F112" s="122" t="n">
        <v>0</v>
      </c>
      <c r="G112" s="123"/>
      <c r="H112" s="107" t="n">
        <v>715</v>
      </c>
      <c r="I112" s="108" t="s">
        <v>177</v>
      </c>
      <c r="J112" s="109"/>
      <c r="K112" s="109"/>
    </row>
    <row r="113" customFormat="false" ht="24.75" hidden="false" customHeight="true" outlineLevel="0" collapsed="false">
      <c r="A113" s="80" t="n">
        <v>133</v>
      </c>
      <c r="B113" s="120" t="n">
        <v>5</v>
      </c>
      <c r="C113" s="120" t="n">
        <v>7</v>
      </c>
      <c r="D113" s="120" t="n">
        <v>5</v>
      </c>
      <c r="E113" s="120" t="n">
        <v>0</v>
      </c>
      <c r="F113" s="118" t="n">
        <v>17</v>
      </c>
      <c r="G113" s="119" t="s">
        <v>239</v>
      </c>
      <c r="H113" s="110" t="n">
        <v>801</v>
      </c>
      <c r="I113" s="111" t="s">
        <v>178</v>
      </c>
      <c r="J113" s="112" t="s">
        <v>179</v>
      </c>
      <c r="K113" s="112" t="s">
        <v>180</v>
      </c>
    </row>
    <row r="114" customFormat="false" ht="24.75" hidden="false" customHeight="true" outlineLevel="0" collapsed="false">
      <c r="A114" s="80" t="n">
        <v>48</v>
      </c>
      <c r="B114" s="120" t="n">
        <v>6</v>
      </c>
      <c r="C114" s="120" t="n">
        <v>7</v>
      </c>
      <c r="D114" s="120" t="n">
        <v>7</v>
      </c>
      <c r="E114" s="120" t="n">
        <v>0</v>
      </c>
      <c r="F114" s="118" t="n">
        <v>20</v>
      </c>
      <c r="G114" s="119"/>
      <c r="H114" s="110" t="n">
        <v>802</v>
      </c>
      <c r="I114" s="111" t="s">
        <v>178</v>
      </c>
      <c r="J114" s="112" t="s">
        <v>181</v>
      </c>
      <c r="K114" s="112" t="s">
        <v>182</v>
      </c>
    </row>
    <row r="115" customFormat="false" ht="24.75" hidden="false" customHeight="true" outlineLevel="0" collapsed="false">
      <c r="A115" s="80" t="n">
        <v>70</v>
      </c>
      <c r="B115" s="120" t="n">
        <v>8</v>
      </c>
      <c r="C115" s="120" t="n">
        <v>8</v>
      </c>
      <c r="D115" s="120" t="n">
        <v>6</v>
      </c>
      <c r="E115" s="120" t="n">
        <v>0</v>
      </c>
      <c r="F115" s="118" t="n">
        <v>22</v>
      </c>
      <c r="G115" s="119"/>
      <c r="H115" s="110" t="n">
        <v>803</v>
      </c>
      <c r="I115" s="111" t="s">
        <v>178</v>
      </c>
      <c r="J115" s="112" t="s">
        <v>183</v>
      </c>
      <c r="K115" s="112" t="s">
        <v>184</v>
      </c>
    </row>
    <row r="116" customFormat="false" ht="24.75" hidden="false" customHeight="true" outlineLevel="0" collapsed="false">
      <c r="A116" s="80" t="n">
        <v>104</v>
      </c>
      <c r="B116" s="120" t="n">
        <v>5</v>
      </c>
      <c r="C116" s="120" t="n">
        <v>6</v>
      </c>
      <c r="D116" s="120" t="n">
        <v>6</v>
      </c>
      <c r="E116" s="120" t="n">
        <v>0</v>
      </c>
      <c r="F116" s="118" t="n">
        <v>17</v>
      </c>
      <c r="G116" s="119"/>
      <c r="H116" s="110" t="n">
        <v>804</v>
      </c>
      <c r="I116" s="111" t="s">
        <v>178</v>
      </c>
      <c r="J116" s="112" t="s">
        <v>183</v>
      </c>
      <c r="K116" s="112" t="s">
        <v>185</v>
      </c>
    </row>
    <row r="117" customFormat="false" ht="24.75" hidden="false" customHeight="true" outlineLevel="0" collapsed="false">
      <c r="A117" s="80" t="n">
        <v>95</v>
      </c>
      <c r="B117" s="120" t="n">
        <v>8</v>
      </c>
      <c r="C117" s="120" t="n">
        <v>9</v>
      </c>
      <c r="D117" s="120" t="n">
        <v>9</v>
      </c>
      <c r="E117" s="120" t="n">
        <v>0</v>
      </c>
      <c r="F117" s="118" t="n">
        <v>26</v>
      </c>
      <c r="G117" s="119"/>
      <c r="H117" s="110" t="n">
        <v>805</v>
      </c>
      <c r="I117" s="111" t="s">
        <v>178</v>
      </c>
      <c r="J117" s="112" t="s">
        <v>183</v>
      </c>
      <c r="K117" s="112" t="s">
        <v>186</v>
      </c>
    </row>
    <row r="118" customFormat="false" ht="24.75" hidden="false" customHeight="true" outlineLevel="0" collapsed="false">
      <c r="A118" s="80" t="n">
        <v>33</v>
      </c>
      <c r="B118" s="120" t="n">
        <v>7</v>
      </c>
      <c r="C118" s="120" t="n">
        <v>8</v>
      </c>
      <c r="D118" s="120" t="n">
        <v>6</v>
      </c>
      <c r="E118" s="120" t="n">
        <v>0</v>
      </c>
      <c r="F118" s="118" t="n">
        <v>21</v>
      </c>
      <c r="G118" s="119"/>
      <c r="H118" s="110" t="n">
        <v>806</v>
      </c>
      <c r="I118" s="111" t="s">
        <v>178</v>
      </c>
      <c r="J118" s="112" t="s">
        <v>187</v>
      </c>
      <c r="K118" s="112" t="s">
        <v>188</v>
      </c>
    </row>
    <row r="119" customFormat="false" ht="24.75" hidden="false" customHeight="true" outlineLevel="0" collapsed="false">
      <c r="A119" s="80" t="n">
        <v>114</v>
      </c>
      <c r="B119" s="120" t="n">
        <v>8</v>
      </c>
      <c r="C119" s="120" t="n">
        <v>8</v>
      </c>
      <c r="D119" s="120" t="n">
        <v>7</v>
      </c>
      <c r="E119" s="120" t="n">
        <v>0</v>
      </c>
      <c r="F119" s="118" t="n">
        <v>23</v>
      </c>
      <c r="G119" s="119"/>
      <c r="H119" s="110" t="n">
        <v>807</v>
      </c>
      <c r="I119" s="111" t="s">
        <v>178</v>
      </c>
      <c r="J119" s="112" t="s">
        <v>187</v>
      </c>
      <c r="K119" s="112" t="s">
        <v>189</v>
      </c>
    </row>
    <row r="120" customFormat="false" ht="24.75" hidden="false" customHeight="true" outlineLevel="0" collapsed="false">
      <c r="A120" s="80" t="n">
        <v>61</v>
      </c>
      <c r="B120" s="120" t="n">
        <v>6</v>
      </c>
      <c r="C120" s="120" t="n">
        <v>5</v>
      </c>
      <c r="D120" s="120" t="n">
        <v>6</v>
      </c>
      <c r="E120" s="120" t="n">
        <v>0</v>
      </c>
      <c r="F120" s="118" t="n">
        <v>17</v>
      </c>
      <c r="G120" s="119"/>
      <c r="H120" s="110" t="n">
        <v>808</v>
      </c>
      <c r="I120" s="111" t="s">
        <v>178</v>
      </c>
      <c r="J120" s="112" t="s">
        <v>190</v>
      </c>
      <c r="K120" s="112" t="s">
        <v>191</v>
      </c>
    </row>
    <row r="121" customFormat="false" ht="24.75" hidden="false" customHeight="true" outlineLevel="0" collapsed="false">
      <c r="A121" s="80" t="n">
        <v>49</v>
      </c>
      <c r="B121" s="120" t="n">
        <v>7</v>
      </c>
      <c r="C121" s="120" t="n">
        <v>7</v>
      </c>
      <c r="D121" s="120" t="n">
        <v>5</v>
      </c>
      <c r="E121" s="120" t="n">
        <v>0</v>
      </c>
      <c r="F121" s="118" t="n">
        <v>19</v>
      </c>
      <c r="G121" s="119"/>
      <c r="H121" s="110" t="n">
        <v>809</v>
      </c>
      <c r="I121" s="111" t="s">
        <v>178</v>
      </c>
      <c r="J121" s="112" t="s">
        <v>190</v>
      </c>
      <c r="K121" s="112" t="s">
        <v>192</v>
      </c>
    </row>
    <row r="122" customFormat="false" ht="24.75" hidden="false" customHeight="true" outlineLevel="0" collapsed="false">
      <c r="A122" s="80" t="n">
        <v>79</v>
      </c>
      <c r="B122" s="120" t="n">
        <v>7</v>
      </c>
      <c r="C122" s="120" t="n">
        <v>5</v>
      </c>
      <c r="D122" s="120" t="n">
        <v>7</v>
      </c>
      <c r="E122" s="120" t="n">
        <v>0</v>
      </c>
      <c r="F122" s="118" t="n">
        <v>19</v>
      </c>
      <c r="G122" s="119"/>
      <c r="H122" s="110" t="n">
        <v>810</v>
      </c>
      <c r="I122" s="111" t="s">
        <v>178</v>
      </c>
      <c r="J122" s="112" t="s">
        <v>193</v>
      </c>
      <c r="K122" s="112" t="s">
        <v>194</v>
      </c>
    </row>
    <row r="123" customFormat="false" ht="24.75" hidden="false" customHeight="true" outlineLevel="0" collapsed="false">
      <c r="A123" s="80" t="n">
        <v>112</v>
      </c>
      <c r="B123" s="120" t="n">
        <v>5</v>
      </c>
      <c r="C123" s="120" t="n">
        <v>6</v>
      </c>
      <c r="D123" s="120" t="n">
        <v>6</v>
      </c>
      <c r="E123" s="120" t="n">
        <v>0</v>
      </c>
      <c r="F123" s="118" t="n">
        <v>17</v>
      </c>
      <c r="G123" s="119"/>
      <c r="H123" s="110" t="n">
        <v>811</v>
      </c>
      <c r="I123" s="111" t="s">
        <v>178</v>
      </c>
      <c r="J123" s="112" t="s">
        <v>195</v>
      </c>
      <c r="K123" s="112" t="s">
        <v>196</v>
      </c>
    </row>
    <row r="124" customFormat="false" ht="24.75" hidden="false" customHeight="true" outlineLevel="0" collapsed="false">
      <c r="A124" s="80" t="n">
        <v>98</v>
      </c>
      <c r="B124" s="120" t="n">
        <v>7</v>
      </c>
      <c r="C124" s="120" t="n">
        <v>7</v>
      </c>
      <c r="D124" s="120" t="n">
        <v>6</v>
      </c>
      <c r="E124" s="120" t="n">
        <v>0</v>
      </c>
      <c r="F124" s="118" t="n">
        <v>20</v>
      </c>
      <c r="G124" s="119"/>
      <c r="H124" s="110" t="n">
        <v>812</v>
      </c>
      <c r="I124" s="111" t="s">
        <v>178</v>
      </c>
      <c r="J124" s="112" t="s">
        <v>197</v>
      </c>
      <c r="K124" s="112" t="s">
        <v>198</v>
      </c>
    </row>
    <row r="125" customFormat="false" ht="24.75" hidden="false" customHeight="true" outlineLevel="0" collapsed="false">
      <c r="A125" s="80" t="n">
        <v>87</v>
      </c>
      <c r="B125" s="120" t="n">
        <v>8</v>
      </c>
      <c r="C125" s="120" t="n">
        <v>8</v>
      </c>
      <c r="D125" s="120" t="n">
        <v>5</v>
      </c>
      <c r="E125" s="120" t="n">
        <v>0</v>
      </c>
      <c r="F125" s="118" t="n">
        <v>21</v>
      </c>
      <c r="G125" s="119"/>
      <c r="H125" s="110" t="n">
        <v>813</v>
      </c>
      <c r="I125" s="111" t="s">
        <v>178</v>
      </c>
      <c r="J125" s="112" t="s">
        <v>199</v>
      </c>
      <c r="K125" s="112" t="s">
        <v>200</v>
      </c>
    </row>
    <row r="126" customFormat="false" ht="24.75" hidden="false" customHeight="true" outlineLevel="0" collapsed="false">
      <c r="A126" s="80" t="n">
        <v>23</v>
      </c>
      <c r="B126" s="120" t="n">
        <v>6</v>
      </c>
      <c r="C126" s="120" t="n">
        <v>8</v>
      </c>
      <c r="D126" s="120" t="n">
        <v>7</v>
      </c>
      <c r="E126" s="120" t="n">
        <v>0</v>
      </c>
      <c r="F126" s="118" t="n">
        <v>21</v>
      </c>
      <c r="G126" s="119" t="s">
        <v>240</v>
      </c>
      <c r="H126" s="110" t="n">
        <v>814</v>
      </c>
      <c r="I126" s="111" t="s">
        <v>178</v>
      </c>
      <c r="J126" s="112" t="s">
        <v>201</v>
      </c>
      <c r="K126" s="112" t="s">
        <v>202</v>
      </c>
    </row>
    <row r="127" customFormat="false" ht="24.75" hidden="false" customHeight="true" outlineLevel="0" collapsed="false">
      <c r="A127" s="80" t="n">
        <v>4</v>
      </c>
      <c r="B127" s="120" t="n">
        <v>4</v>
      </c>
      <c r="C127" s="120" t="n">
        <v>5</v>
      </c>
      <c r="D127" s="120" t="n">
        <v>6</v>
      </c>
      <c r="E127" s="120" t="n">
        <v>0</v>
      </c>
      <c r="F127" s="118" t="n">
        <v>15</v>
      </c>
      <c r="G127" s="119" t="s">
        <v>241</v>
      </c>
      <c r="H127" s="110" t="n">
        <v>815</v>
      </c>
      <c r="I127" s="111" t="s">
        <v>178</v>
      </c>
      <c r="J127" s="112" t="s">
        <v>203</v>
      </c>
      <c r="K127" s="112" t="s">
        <v>204</v>
      </c>
    </row>
    <row r="128" customFormat="false" ht="24.75" hidden="false" customHeight="true" outlineLevel="0" collapsed="false">
      <c r="A128" s="80" t="n">
        <v>103</v>
      </c>
      <c r="B128" s="120" t="n">
        <v>5</v>
      </c>
      <c r="C128" s="120" t="n">
        <v>3</v>
      </c>
      <c r="D128" s="120" t="n">
        <v>5</v>
      </c>
      <c r="E128" s="120" t="n">
        <v>0</v>
      </c>
      <c r="F128" s="118" t="n">
        <v>13</v>
      </c>
      <c r="G128" s="119"/>
      <c r="H128" s="14" t="n">
        <v>901</v>
      </c>
      <c r="I128" s="113" t="s">
        <v>205</v>
      </c>
      <c r="J128" s="114" t="s">
        <v>206</v>
      </c>
      <c r="K128" s="114" t="s">
        <v>207</v>
      </c>
    </row>
    <row r="129" customFormat="false" ht="24.75" hidden="false" customHeight="true" outlineLevel="0" collapsed="false">
      <c r="A129" s="80" t="n">
        <v>24</v>
      </c>
      <c r="B129" s="120" t="n">
        <v>6</v>
      </c>
      <c r="C129" s="120" t="n">
        <v>5</v>
      </c>
      <c r="D129" s="120" t="n">
        <v>5</v>
      </c>
      <c r="E129" s="120" t="n">
        <v>0</v>
      </c>
      <c r="F129" s="118" t="n">
        <v>16</v>
      </c>
      <c r="G129" s="119"/>
      <c r="H129" s="14" t="n">
        <v>902</v>
      </c>
      <c r="I129" s="113" t="s">
        <v>205</v>
      </c>
      <c r="J129" s="114" t="s">
        <v>208</v>
      </c>
      <c r="K129" s="114" t="s">
        <v>209</v>
      </c>
    </row>
    <row r="130" customFormat="false" ht="24.75" hidden="false" customHeight="true" outlineLevel="0" collapsed="false">
      <c r="A130" s="80" t="n">
        <v>126</v>
      </c>
      <c r="B130" s="120" t="n">
        <v>7</v>
      </c>
      <c r="C130" s="120" t="n">
        <v>7</v>
      </c>
      <c r="D130" s="120" t="n">
        <v>5</v>
      </c>
      <c r="E130" s="120" t="n">
        <v>0</v>
      </c>
      <c r="F130" s="118" t="n">
        <v>19</v>
      </c>
      <c r="G130" s="119"/>
      <c r="H130" s="14" t="n">
        <v>903</v>
      </c>
      <c r="I130" s="113" t="s">
        <v>205</v>
      </c>
      <c r="J130" s="114" t="s">
        <v>210</v>
      </c>
      <c r="K130" s="114" t="s">
        <v>211</v>
      </c>
    </row>
    <row r="131" customFormat="false" ht="24.75" hidden="false" customHeight="true" outlineLevel="0" collapsed="false">
      <c r="A131" s="80" t="n">
        <v>5</v>
      </c>
      <c r="B131" s="120" t="n">
        <v>7</v>
      </c>
      <c r="C131" s="120" t="n">
        <v>7</v>
      </c>
      <c r="D131" s="120" t="n">
        <v>6</v>
      </c>
      <c r="E131" s="120" t="n">
        <v>0</v>
      </c>
      <c r="F131" s="118" t="n">
        <v>20</v>
      </c>
      <c r="G131" s="119"/>
      <c r="H131" s="14" t="n">
        <v>904</v>
      </c>
      <c r="I131" s="113" t="s">
        <v>205</v>
      </c>
      <c r="J131" s="114" t="s">
        <v>210</v>
      </c>
      <c r="K131" s="114" t="s">
        <v>212</v>
      </c>
    </row>
    <row r="132" customFormat="false" ht="24.75" hidden="false" customHeight="true" outlineLevel="0" collapsed="false">
      <c r="A132" s="80" t="n">
        <v>132</v>
      </c>
      <c r="B132" s="120" t="n">
        <v>6</v>
      </c>
      <c r="C132" s="120" t="n">
        <v>5</v>
      </c>
      <c r="D132" s="120" t="n">
        <v>3</v>
      </c>
      <c r="E132" s="120" t="n">
        <v>0</v>
      </c>
      <c r="F132" s="118" t="n">
        <v>14</v>
      </c>
      <c r="G132" s="119"/>
      <c r="H132" s="14" t="n">
        <v>905</v>
      </c>
      <c r="I132" s="113" t="s">
        <v>205</v>
      </c>
      <c r="J132" s="114" t="s">
        <v>213</v>
      </c>
      <c r="K132" s="114" t="s">
        <v>214</v>
      </c>
    </row>
    <row r="133" customFormat="false" ht="24.75" hidden="false" customHeight="true" outlineLevel="0" collapsed="false">
      <c r="A133" s="80" t="n">
        <v>99</v>
      </c>
      <c r="B133" s="120" t="n">
        <v>7</v>
      </c>
      <c r="C133" s="120" t="n">
        <v>9</v>
      </c>
      <c r="D133" s="120" t="n">
        <v>6</v>
      </c>
      <c r="E133" s="120" t="n">
        <v>0</v>
      </c>
      <c r="F133" s="118" t="n">
        <v>22</v>
      </c>
      <c r="G133" s="119"/>
      <c r="H133" s="14" t="n">
        <v>906</v>
      </c>
      <c r="I133" s="113" t="s">
        <v>205</v>
      </c>
      <c r="J133" s="114" t="s">
        <v>215</v>
      </c>
      <c r="K133" s="114" t="s">
        <v>216</v>
      </c>
    </row>
    <row r="134" customFormat="false" ht="24.75" hidden="false" customHeight="true" outlineLevel="0" collapsed="false">
      <c r="A134" s="80" t="n">
        <v>36</v>
      </c>
      <c r="B134" s="120" t="n">
        <v>7</v>
      </c>
      <c r="C134" s="120" t="n">
        <v>7</v>
      </c>
      <c r="D134" s="120" t="n">
        <v>7</v>
      </c>
      <c r="E134" s="120" t="n">
        <v>0</v>
      </c>
      <c r="F134" s="118" t="n">
        <v>21</v>
      </c>
      <c r="G134" s="119"/>
      <c r="H134" s="14" t="n">
        <v>907</v>
      </c>
      <c r="I134" s="113" t="s">
        <v>205</v>
      </c>
      <c r="J134" s="114" t="s">
        <v>206</v>
      </c>
      <c r="K134" s="114" t="s">
        <v>217</v>
      </c>
    </row>
    <row r="135" customFormat="false" ht="24.75" hidden="false" customHeight="true" outlineLevel="0" collapsed="false">
      <c r="A135" s="80" t="n">
        <v>128</v>
      </c>
      <c r="B135" s="120" t="n">
        <v>6</v>
      </c>
      <c r="C135" s="120" t="n">
        <v>6</v>
      </c>
      <c r="D135" s="120" t="n">
        <v>6</v>
      </c>
      <c r="E135" s="120" t="n">
        <v>0</v>
      </c>
      <c r="F135" s="118" t="n">
        <v>18</v>
      </c>
      <c r="G135" s="119"/>
      <c r="H135" s="14" t="n">
        <v>908</v>
      </c>
      <c r="I135" s="113" t="s">
        <v>205</v>
      </c>
      <c r="J135" s="114" t="s">
        <v>218</v>
      </c>
      <c r="K135" s="114" t="s">
        <v>219</v>
      </c>
    </row>
    <row r="136" customFormat="false" ht="24.75" hidden="false" customHeight="true" outlineLevel="0" collapsed="false">
      <c r="A136" s="80" t="n">
        <v>6</v>
      </c>
      <c r="B136" s="120" t="n">
        <v>7</v>
      </c>
      <c r="C136" s="120" t="n">
        <v>8</v>
      </c>
      <c r="D136" s="120" t="n">
        <v>6</v>
      </c>
      <c r="E136" s="120" t="n">
        <v>0</v>
      </c>
      <c r="F136" s="118" t="n">
        <v>21</v>
      </c>
      <c r="G136" s="119"/>
      <c r="H136" s="14" t="n">
        <v>909</v>
      </c>
      <c r="I136" s="113" t="s">
        <v>205</v>
      </c>
      <c r="J136" s="114" t="s">
        <v>220</v>
      </c>
      <c r="K136" s="114" t="s">
        <v>221</v>
      </c>
    </row>
    <row r="137" customFormat="false" ht="24.75" hidden="false" customHeight="true" outlineLevel="0" collapsed="false">
      <c r="A137" s="80" t="n">
        <v>86</v>
      </c>
      <c r="B137" s="120" t="n">
        <v>6</v>
      </c>
      <c r="C137" s="120" t="n">
        <v>4</v>
      </c>
      <c r="D137" s="120" t="n">
        <v>5</v>
      </c>
      <c r="E137" s="120" t="n">
        <v>0</v>
      </c>
      <c r="F137" s="118" t="n">
        <v>15</v>
      </c>
      <c r="G137" s="119" t="s">
        <v>236</v>
      </c>
      <c r="H137" s="14" t="n">
        <v>910</v>
      </c>
      <c r="I137" s="113" t="s">
        <v>205</v>
      </c>
      <c r="J137" s="114" t="s">
        <v>213</v>
      </c>
      <c r="K137" s="114" t="s">
        <v>222</v>
      </c>
    </row>
    <row r="138" customFormat="false" ht="24.75" hidden="false" customHeight="true" outlineLevel="0" collapsed="false">
      <c r="A138" s="80" t="n">
        <v>31</v>
      </c>
      <c r="B138" s="120" t="n">
        <v>6</v>
      </c>
      <c r="C138" s="120" t="n">
        <v>7</v>
      </c>
      <c r="D138" s="120" t="n">
        <v>6</v>
      </c>
      <c r="E138" s="120" t="n">
        <v>0</v>
      </c>
      <c r="F138" s="118" t="n">
        <v>19</v>
      </c>
      <c r="G138" s="119"/>
      <c r="H138" s="14" t="n">
        <v>911</v>
      </c>
      <c r="I138" s="113" t="s">
        <v>205</v>
      </c>
      <c r="J138" s="114" t="s">
        <v>210</v>
      </c>
      <c r="K138" s="114" t="s">
        <v>223</v>
      </c>
    </row>
    <row r="139" customFormat="false" ht="24.75" hidden="false" customHeight="true" outlineLevel="0" collapsed="false">
      <c r="A139" s="80" t="n">
        <v>120</v>
      </c>
      <c r="B139" s="120" t="n">
        <v>7</v>
      </c>
      <c r="C139" s="120" t="n">
        <v>6</v>
      </c>
      <c r="D139" s="120" t="n">
        <v>6</v>
      </c>
      <c r="E139" s="120" t="n">
        <v>0</v>
      </c>
      <c r="F139" s="118" t="n">
        <v>19</v>
      </c>
      <c r="G139" s="119"/>
      <c r="H139" s="14" t="n">
        <v>912</v>
      </c>
      <c r="I139" s="113" t="s">
        <v>205</v>
      </c>
      <c r="J139" s="114" t="s">
        <v>224</v>
      </c>
      <c r="K139" s="114" t="s">
        <v>225</v>
      </c>
    </row>
    <row r="140" customFormat="false" ht="24.75" hidden="false" customHeight="true" outlineLevel="0" collapsed="false">
      <c r="A140" s="80" t="n">
        <v>76</v>
      </c>
      <c r="B140" s="120" t="n">
        <v>6</v>
      </c>
      <c r="C140" s="120" t="n">
        <v>7</v>
      </c>
      <c r="D140" s="120" t="n">
        <v>6</v>
      </c>
      <c r="E140" s="120" t="n">
        <v>0</v>
      </c>
      <c r="F140" s="118" t="n">
        <v>19</v>
      </c>
      <c r="G140" s="119"/>
      <c r="H140" s="14" t="n">
        <v>913</v>
      </c>
      <c r="I140" s="113" t="s">
        <v>205</v>
      </c>
      <c r="J140" s="114" t="s">
        <v>210</v>
      </c>
      <c r="K140" s="114" t="s">
        <v>226</v>
      </c>
    </row>
    <row r="141" customFormat="false" ht="24.75" hidden="false" customHeight="true" outlineLevel="0" collapsed="false">
      <c r="A141" s="80" t="n">
        <v>118</v>
      </c>
      <c r="B141" s="120" t="n">
        <v>5</v>
      </c>
      <c r="C141" s="120" t="n">
        <v>6</v>
      </c>
      <c r="D141" s="120" t="n">
        <v>5</v>
      </c>
      <c r="E141" s="120" t="n">
        <v>0</v>
      </c>
      <c r="F141" s="118" t="n">
        <v>16</v>
      </c>
      <c r="G141" s="119"/>
      <c r="H141" s="14" t="n">
        <v>914</v>
      </c>
      <c r="I141" s="113" t="s">
        <v>205</v>
      </c>
      <c r="J141" s="114" t="s">
        <v>227</v>
      </c>
      <c r="K141" s="114" t="s">
        <v>228</v>
      </c>
    </row>
    <row r="142" customFormat="false" ht="24.75" hidden="false" customHeight="true" outlineLevel="0" collapsed="false">
      <c r="A142" s="80" t="n">
        <v>97</v>
      </c>
      <c r="B142" s="120" t="n">
        <v>6</v>
      </c>
      <c r="C142" s="120" t="n">
        <v>7</v>
      </c>
      <c r="D142" s="120" t="n">
        <v>7</v>
      </c>
      <c r="E142" s="120" t="n">
        <v>0</v>
      </c>
      <c r="F142" s="118" t="n">
        <v>20</v>
      </c>
      <c r="G142" s="119"/>
      <c r="H142" s="14" t="n">
        <v>915</v>
      </c>
      <c r="I142" s="113" t="s">
        <v>205</v>
      </c>
      <c r="J142" s="114" t="s">
        <v>229</v>
      </c>
      <c r="K142" s="114" t="s">
        <v>230</v>
      </c>
    </row>
    <row r="143" customFormat="false" ht="12.75" hidden="false" customHeight="false" outlineLevel="0" collapsed="false">
      <c r="A143" s="115"/>
      <c r="B143" s="115"/>
      <c r="C143" s="115"/>
      <c r="D143" s="115"/>
      <c r="E143" s="115"/>
      <c r="F143" s="115"/>
      <c r="G143" s="115"/>
      <c r="H143" s="69"/>
      <c r="I143" s="69"/>
      <c r="J143" s="69"/>
      <c r="K143" s="69"/>
    </row>
    <row r="144" customFormat="false" ht="12.75" hidden="false" customHeight="false" outlineLevel="0" collapsed="false">
      <c r="K144" s="69"/>
    </row>
    <row r="145" customFormat="false" ht="12.75" hidden="false" customHeight="false" outlineLevel="0" collapsed="false">
      <c r="K145" s="69"/>
    </row>
    <row r="146" customFormat="false" ht="12.75" hidden="false" customHeight="false" outlineLevel="0" collapsed="false">
      <c r="K146" s="69"/>
    </row>
  </sheetData>
  <mergeCells count="13">
    <mergeCell ref="A1:E1"/>
    <mergeCell ref="A2:B2"/>
    <mergeCell ref="E2:G2"/>
    <mergeCell ref="B3:C3"/>
    <mergeCell ref="E3:G3"/>
    <mergeCell ref="A4:B4"/>
    <mergeCell ref="C4:G4"/>
    <mergeCell ref="A5:G5"/>
    <mergeCell ref="G6:G7"/>
    <mergeCell ref="H6:H7"/>
    <mergeCell ref="I6:I7"/>
    <mergeCell ref="J6:J7"/>
    <mergeCell ref="K6:K7"/>
  </mergeCells>
  <conditionalFormatting sqref="B8">
    <cfRule type="cellIs" priority="2" operator="greaterThan" aboveAverage="0" equalAverage="0" bottom="0" percent="0" rank="0" text="" dxfId="120">
      <formula>10</formula>
    </cfRule>
  </conditionalFormatting>
  <conditionalFormatting sqref="B9:D142">
    <cfRule type="cellIs" priority="3" operator="greaterThan" aboveAverage="0" equalAverage="0" bottom="0" percent="0" rank="0" text="" dxfId="121">
      <formula>10</formula>
    </cfRule>
  </conditionalFormatting>
  <conditionalFormatting sqref="E8:E142">
    <cfRule type="cellIs" priority="4" operator="greaterThan" aboveAverage="0" equalAverage="0" bottom="0" percent="0" rank="0" text="" dxfId="122">
      <formula>10</formula>
    </cfRule>
  </conditionalFormatting>
  <conditionalFormatting sqref="C8:D8">
    <cfRule type="cellIs" priority="5" operator="greaterThan" aboveAverage="0" equalAverage="0" bottom="0" percent="0" rank="0" text="" dxfId="123">
      <formula>10</formula>
    </cfRule>
  </conditionalFormatting>
  <conditionalFormatting sqref="E8:E142">
    <cfRule type="cellIs" priority="6" operator="greaterThan" aboveAverage="0" equalAverage="0" bottom="0" percent="0" rank="0" text="" dxfId="124">
      <formula>3</formula>
    </cfRule>
  </conditionalFormatting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128" activeCellId="0" sqref="B128:G14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50" width="11.42"/>
    <col collapsed="false" customWidth="true" hidden="false" outlineLevel="0" max="2" min="2" style="50" width="10.56"/>
    <col collapsed="false" customWidth="true" hidden="false" outlineLevel="0" max="3" min="3" style="50" width="12.42"/>
    <col collapsed="false" customWidth="false" hidden="false" outlineLevel="0" max="4" min="4" style="50" width="11.42"/>
    <col collapsed="false" customWidth="true" hidden="false" outlineLevel="0" max="5" min="5" style="50" width="10.13"/>
    <col collapsed="false" customWidth="true" hidden="false" outlineLevel="0" max="6" min="6" style="50" width="8.7"/>
    <col collapsed="false" customWidth="true" hidden="false" outlineLevel="0" max="7" min="7" style="50" width="41.42"/>
    <col collapsed="false" customWidth="true" hidden="false" outlineLevel="0" max="8" min="8" style="51" width="8.56"/>
    <col collapsed="false" customWidth="true" hidden="false" outlineLevel="0" max="9" min="9" style="51" width="25.7"/>
    <col collapsed="false" customWidth="true" hidden="false" outlineLevel="0" max="10" min="10" style="51" width="34.71"/>
    <col collapsed="false" customWidth="true" hidden="false" outlineLevel="0" max="11" min="11" style="51" width="27.99"/>
    <col collapsed="false" customWidth="false" hidden="false" outlineLevel="0" max="257" min="12" style="50" width="11.42"/>
  </cols>
  <sheetData>
    <row r="1" customFormat="false" ht="15.75" hidden="false" customHeight="true" outlineLevel="0" collapsed="false">
      <c r="A1" s="52" t="str">
        <f aca="false">'Tableau de commande'!A1:C1</f>
        <v>CONCOURS INTERCLUB :    </v>
      </c>
      <c r="B1" s="52"/>
      <c r="C1" s="52"/>
      <c r="D1" s="52"/>
      <c r="E1" s="52"/>
      <c r="F1" s="53" t="n">
        <f aca="false">'Tableau de commande'!D1</f>
        <v>2020</v>
      </c>
      <c r="G1" s="54"/>
    </row>
    <row r="2" customFormat="false" ht="15.75" hidden="false" customHeight="false" outlineLevel="0" collapsed="false">
      <c r="A2" s="56" t="s">
        <v>23</v>
      </c>
      <c r="B2" s="56"/>
      <c r="C2" s="57" t="str">
        <f aca="false">'Tableau de commande'!I4</f>
        <v>22 fevrier 2020</v>
      </c>
      <c r="D2" s="58" t="s">
        <v>24</v>
      </c>
      <c r="E2" s="59" t="str">
        <f aca="false">'Tableau de commande'!E2:H2</f>
        <v>photo couleur</v>
      </c>
      <c r="F2" s="59"/>
      <c r="G2" s="59"/>
    </row>
    <row r="3" customFormat="false" ht="31.5" hidden="false" customHeight="true" outlineLevel="0" collapsed="false">
      <c r="A3" s="61" t="s">
        <v>242</v>
      </c>
      <c r="B3" s="62" t="str">
        <f aca="false">'Tableau de commande'!C8</f>
        <v>Denys TURRIER</v>
      </c>
      <c r="C3" s="62"/>
      <c r="D3" s="63" t="s">
        <v>26</v>
      </c>
      <c r="E3" s="64" t="str">
        <f aca="false">'Tableau de commande'!C4</f>
        <v>ROGNONAS</v>
      </c>
      <c r="F3" s="64"/>
      <c r="G3" s="64"/>
    </row>
    <row r="4" customFormat="false" ht="31.5" hidden="false" customHeight="true" outlineLevel="0" collapsed="false">
      <c r="A4" s="65" t="s">
        <v>20</v>
      </c>
      <c r="B4" s="65"/>
      <c r="C4" s="66" t="str">
        <f aca="false">'Tableau de commande'!C10:G10</f>
        <v>Equilibre</v>
      </c>
      <c r="D4" s="66"/>
      <c r="E4" s="66"/>
      <c r="F4" s="66"/>
      <c r="G4" s="66"/>
    </row>
    <row r="5" customFormat="false" ht="104.25" hidden="false" customHeight="true" outlineLevel="0" collapsed="false">
      <c r="A5" s="68" t="str">
        <f aca="false">'Tableau de commande'!A11:G11</f>
        <v>Ce n'est pas seulement "une position d'équilibre" il peut etre envisagé un équilibre de couleurs, de nombres, de population etc</v>
      </c>
      <c r="B5" s="68"/>
      <c r="C5" s="68"/>
      <c r="D5" s="68"/>
      <c r="E5" s="68"/>
      <c r="F5" s="68"/>
      <c r="G5" s="68"/>
    </row>
    <row r="6" s="77" customFormat="true" ht="55.5" hidden="false" customHeight="true" outlineLevel="0" collapsed="false">
      <c r="A6" s="70"/>
      <c r="B6" s="71" t="s">
        <v>27</v>
      </c>
      <c r="C6" s="71" t="s">
        <v>28</v>
      </c>
      <c r="D6" s="72" t="s">
        <v>29</v>
      </c>
      <c r="E6" s="71" t="s">
        <v>30</v>
      </c>
      <c r="F6" s="70" t="s">
        <v>31</v>
      </c>
      <c r="G6" s="73" t="s">
        <v>32</v>
      </c>
      <c r="H6" s="3" t="s">
        <v>1</v>
      </c>
      <c r="I6" s="3" t="s">
        <v>33</v>
      </c>
      <c r="J6" s="3" t="s">
        <v>34</v>
      </c>
      <c r="K6" s="75" t="s">
        <v>35</v>
      </c>
    </row>
    <row r="7" s="77" customFormat="true" ht="18.75" hidden="false" customHeight="true" outlineLevel="0" collapsed="false">
      <c r="A7" s="78" t="s">
        <v>36</v>
      </c>
      <c r="B7" s="79" t="s">
        <v>37</v>
      </c>
      <c r="C7" s="79" t="s">
        <v>37</v>
      </c>
      <c r="D7" s="79" t="s">
        <v>37</v>
      </c>
      <c r="E7" s="79" t="s">
        <v>38</v>
      </c>
      <c r="F7" s="79" t="s">
        <v>39</v>
      </c>
      <c r="G7" s="73"/>
      <c r="H7" s="3" t="n">
        <v>104</v>
      </c>
      <c r="I7" s="3" t="s">
        <v>40</v>
      </c>
      <c r="J7" s="3"/>
      <c r="K7" s="75"/>
    </row>
    <row r="8" customFormat="false" ht="24.75" hidden="false" customHeight="true" outlineLevel="0" collapsed="false">
      <c r="A8" s="80" t="n">
        <v>106</v>
      </c>
      <c r="B8" s="81" t="n">
        <v>7</v>
      </c>
      <c r="C8" s="81" t="n">
        <v>7</v>
      </c>
      <c r="D8" s="81" t="n">
        <v>6</v>
      </c>
      <c r="E8" s="81"/>
      <c r="F8" s="82" t="n">
        <f aca="false">IF((B8+C8+D8+E8)&gt;33,FALSE(),(B8+C8+D8+E8))</f>
        <v>20</v>
      </c>
      <c r="G8" s="83"/>
      <c r="H8" s="7" t="n">
        <v>101</v>
      </c>
      <c r="I8" s="84" t="s">
        <v>40</v>
      </c>
      <c r="J8" s="85" t="s">
        <v>41</v>
      </c>
      <c r="K8" s="85" t="s">
        <v>42</v>
      </c>
    </row>
    <row r="9" customFormat="false" ht="24.75" hidden="false" customHeight="true" outlineLevel="0" collapsed="false">
      <c r="A9" s="80" t="n">
        <v>83</v>
      </c>
      <c r="B9" s="81" t="n">
        <v>7</v>
      </c>
      <c r="C9" s="81" t="n">
        <v>6</v>
      </c>
      <c r="D9" s="81" t="n">
        <v>7</v>
      </c>
      <c r="E9" s="81"/>
      <c r="F9" s="82" t="n">
        <f aca="false">IF((B9+C9+D9+E9)&gt;33,FALSE(),(B9+C9+D9+E9))</f>
        <v>20</v>
      </c>
      <c r="G9" s="83"/>
      <c r="H9" s="7" t="n">
        <v>102</v>
      </c>
      <c r="I9" s="86" t="s">
        <v>40</v>
      </c>
      <c r="J9" s="85" t="s">
        <v>43</v>
      </c>
      <c r="K9" s="85" t="s">
        <v>44</v>
      </c>
    </row>
    <row r="10" customFormat="false" ht="24.75" hidden="false" customHeight="true" outlineLevel="0" collapsed="false">
      <c r="A10" s="87" t="n">
        <v>38</v>
      </c>
      <c r="B10" s="81" t="n">
        <v>7</v>
      </c>
      <c r="C10" s="81" t="n">
        <v>6</v>
      </c>
      <c r="D10" s="81" t="n">
        <v>5</v>
      </c>
      <c r="E10" s="81"/>
      <c r="F10" s="82" t="n">
        <f aca="false">IF((B10+C10+D10+E10)&gt;33,FALSE(),(B10+C10+D10+E10))</f>
        <v>18</v>
      </c>
      <c r="G10" s="83"/>
      <c r="H10" s="7" t="n">
        <v>103</v>
      </c>
      <c r="I10" s="86" t="s">
        <v>40</v>
      </c>
      <c r="J10" s="85" t="s">
        <v>43</v>
      </c>
      <c r="K10" s="85" t="s">
        <v>45</v>
      </c>
    </row>
    <row r="11" customFormat="false" ht="24.75" hidden="false" customHeight="true" outlineLevel="0" collapsed="false">
      <c r="A11" s="80" t="n">
        <v>13</v>
      </c>
      <c r="B11" s="81" t="n">
        <v>7</v>
      </c>
      <c r="C11" s="81" t="n">
        <v>6</v>
      </c>
      <c r="D11" s="81" t="n">
        <v>6</v>
      </c>
      <c r="E11" s="81"/>
      <c r="F11" s="82" t="n">
        <f aca="false">IF((B11+C11+D11+E11)&gt;33,FALSE(),(B11+C11+D11+E11))</f>
        <v>19</v>
      </c>
      <c r="G11" s="83"/>
      <c r="H11" s="7" t="n">
        <v>104</v>
      </c>
      <c r="I11" s="86" t="s">
        <v>40</v>
      </c>
      <c r="J11" s="85" t="s">
        <v>43</v>
      </c>
      <c r="K11" s="85" t="s">
        <v>46</v>
      </c>
    </row>
    <row r="12" customFormat="false" ht="24.75" hidden="false" customHeight="true" outlineLevel="0" collapsed="false">
      <c r="A12" s="80" t="n">
        <v>96</v>
      </c>
      <c r="B12" s="81" t="n">
        <v>6</v>
      </c>
      <c r="C12" s="81" t="n">
        <v>6</v>
      </c>
      <c r="D12" s="81" t="n">
        <v>7</v>
      </c>
      <c r="E12" s="81"/>
      <c r="F12" s="82" t="n">
        <f aca="false">IF((B12+C12+D12+E12)&gt;33,FALSE(),(B12+C12+D12+E12))</f>
        <v>19</v>
      </c>
      <c r="G12" s="83"/>
      <c r="H12" s="7" t="n">
        <v>105</v>
      </c>
      <c r="I12" s="86" t="s">
        <v>40</v>
      </c>
      <c r="J12" s="85" t="s">
        <v>47</v>
      </c>
      <c r="K12" s="85" t="s">
        <v>48</v>
      </c>
    </row>
    <row r="13" customFormat="false" ht="24.75" hidden="false" customHeight="true" outlineLevel="0" collapsed="false">
      <c r="A13" s="80" t="n">
        <v>65</v>
      </c>
      <c r="B13" s="81" t="n">
        <v>8</v>
      </c>
      <c r="C13" s="81" t="n">
        <v>8</v>
      </c>
      <c r="D13" s="81" t="n">
        <v>8</v>
      </c>
      <c r="E13" s="81" t="n">
        <v>2</v>
      </c>
      <c r="F13" s="82" t="n">
        <f aca="false">IF((B13+C13+D13+E13)&gt;33,FALSE(),(B13+C13+D13+E13))</f>
        <v>26</v>
      </c>
      <c r="G13" s="83"/>
      <c r="H13" s="7" t="n">
        <v>106</v>
      </c>
      <c r="I13" s="86" t="s">
        <v>40</v>
      </c>
      <c r="J13" s="85" t="s">
        <v>49</v>
      </c>
      <c r="K13" s="85" t="s">
        <v>50</v>
      </c>
    </row>
    <row r="14" customFormat="false" ht="24.75" hidden="false" customHeight="true" outlineLevel="0" collapsed="false">
      <c r="A14" s="80" t="n">
        <v>85</v>
      </c>
      <c r="B14" s="81" t="n">
        <v>7</v>
      </c>
      <c r="C14" s="81" t="n">
        <v>8</v>
      </c>
      <c r="D14" s="81" t="n">
        <v>8</v>
      </c>
      <c r="E14" s="81" t="n">
        <v>2</v>
      </c>
      <c r="F14" s="82" t="n">
        <f aca="false">IF((B14+C14+D14+E14)&gt;33,FALSE(),(B14+C14+D14+E14))</f>
        <v>25</v>
      </c>
      <c r="G14" s="83"/>
      <c r="H14" s="7" t="n">
        <v>107</v>
      </c>
      <c r="I14" s="86" t="s">
        <v>40</v>
      </c>
      <c r="J14" s="85" t="s">
        <v>51</v>
      </c>
      <c r="K14" s="85" t="s">
        <v>52</v>
      </c>
    </row>
    <row r="15" customFormat="false" ht="24.75" hidden="false" customHeight="true" outlineLevel="0" collapsed="false">
      <c r="A15" s="80" t="n">
        <v>47</v>
      </c>
      <c r="B15" s="81" t="n">
        <v>6</v>
      </c>
      <c r="C15" s="81" t="n">
        <v>6</v>
      </c>
      <c r="D15" s="81" t="n">
        <v>6</v>
      </c>
      <c r="E15" s="81"/>
      <c r="F15" s="82" t="n">
        <f aca="false">IF((B15+C15+D15+E15)&gt;33,FALSE(),(B15+C15+D15+E15))</f>
        <v>18</v>
      </c>
      <c r="G15" s="83"/>
      <c r="H15" s="7" t="n">
        <v>108</v>
      </c>
      <c r="I15" s="86" t="s">
        <v>40</v>
      </c>
      <c r="J15" s="85" t="s">
        <v>54</v>
      </c>
      <c r="K15" s="85" t="s">
        <v>55</v>
      </c>
    </row>
    <row r="16" customFormat="false" ht="24.75" hidden="false" customHeight="true" outlineLevel="0" collapsed="false">
      <c r="A16" s="80" t="n">
        <v>50</v>
      </c>
      <c r="B16" s="81" t="n">
        <v>7</v>
      </c>
      <c r="C16" s="81" t="n">
        <v>7</v>
      </c>
      <c r="D16" s="81" t="n">
        <v>7</v>
      </c>
      <c r="E16" s="81"/>
      <c r="F16" s="82" t="n">
        <f aca="false">IF((B16+C16+D16+E16)&gt;33,FALSE(),(B16+C16+D16+E16))</f>
        <v>21</v>
      </c>
      <c r="G16" s="83"/>
      <c r="H16" s="7" t="n">
        <v>109</v>
      </c>
      <c r="I16" s="86" t="s">
        <v>40</v>
      </c>
      <c r="J16" s="85" t="s">
        <v>56</v>
      </c>
      <c r="K16" s="85" t="s">
        <v>57</v>
      </c>
    </row>
    <row r="17" customFormat="false" ht="24.75" hidden="false" customHeight="true" outlineLevel="0" collapsed="false">
      <c r="A17" s="80" t="n">
        <v>42</v>
      </c>
      <c r="B17" s="81" t="n">
        <v>7</v>
      </c>
      <c r="C17" s="81" t="n">
        <v>6</v>
      </c>
      <c r="D17" s="81" t="n">
        <v>7</v>
      </c>
      <c r="E17" s="81"/>
      <c r="F17" s="82" t="n">
        <f aca="false">IF((B17+C17+D17+E17)&gt;33,FALSE(),(B17+C17+D17+E17))</f>
        <v>20</v>
      </c>
      <c r="G17" s="83"/>
      <c r="H17" s="7" t="n">
        <v>110</v>
      </c>
      <c r="I17" s="86" t="s">
        <v>40</v>
      </c>
      <c r="J17" s="85" t="s">
        <v>56</v>
      </c>
      <c r="K17" s="85" t="s">
        <v>58</v>
      </c>
    </row>
    <row r="18" customFormat="false" ht="24.75" hidden="false" customHeight="true" outlineLevel="0" collapsed="false">
      <c r="A18" s="80" t="n">
        <v>45</v>
      </c>
      <c r="B18" s="81" t="n">
        <v>7</v>
      </c>
      <c r="C18" s="81" t="n">
        <v>5</v>
      </c>
      <c r="D18" s="81" t="n">
        <v>6</v>
      </c>
      <c r="E18" s="81"/>
      <c r="F18" s="82" t="n">
        <f aca="false">IF((B18+C18+D18+E18)&gt;33,FALSE(),(B18+C18+D18+E18))</f>
        <v>18</v>
      </c>
      <c r="G18" s="83"/>
      <c r="H18" s="7" t="n">
        <v>111</v>
      </c>
      <c r="I18" s="86" t="s">
        <v>40</v>
      </c>
      <c r="J18" s="85" t="s">
        <v>59</v>
      </c>
      <c r="K18" s="85" t="s">
        <v>60</v>
      </c>
    </row>
    <row r="19" customFormat="false" ht="24.75" hidden="false" customHeight="true" outlineLevel="0" collapsed="false">
      <c r="A19" s="80" t="n">
        <v>116</v>
      </c>
      <c r="B19" s="81" t="n">
        <v>9</v>
      </c>
      <c r="C19" s="81" t="n">
        <v>8</v>
      </c>
      <c r="D19" s="81" t="n">
        <v>8</v>
      </c>
      <c r="E19" s="81" t="n">
        <v>2</v>
      </c>
      <c r="F19" s="82" t="n">
        <f aca="false">IF((B19+C19+D19+E19)&gt;33,FALSE(),(B19+C19+D19+E19))</f>
        <v>27</v>
      </c>
      <c r="G19" s="83"/>
      <c r="H19" s="7" t="n">
        <v>112</v>
      </c>
      <c r="I19" s="86" t="s">
        <v>40</v>
      </c>
      <c r="J19" s="85" t="s">
        <v>62</v>
      </c>
      <c r="K19" s="85" t="s">
        <v>63</v>
      </c>
    </row>
    <row r="20" customFormat="false" ht="24.75" hidden="false" customHeight="true" outlineLevel="0" collapsed="false">
      <c r="A20" s="80" t="n">
        <v>19</v>
      </c>
      <c r="B20" s="81" t="n">
        <v>7</v>
      </c>
      <c r="C20" s="81" t="n">
        <v>6</v>
      </c>
      <c r="D20" s="81" t="n">
        <v>7</v>
      </c>
      <c r="E20" s="81"/>
      <c r="F20" s="82" t="n">
        <f aca="false">IF((B20+C20+D20+E20)&gt;33,FALSE(),(B20+C20+D20+E20))</f>
        <v>20</v>
      </c>
      <c r="G20" s="83"/>
      <c r="H20" s="7" t="n">
        <v>113</v>
      </c>
      <c r="I20" s="86" t="s">
        <v>40</v>
      </c>
      <c r="J20" s="85" t="s">
        <v>62</v>
      </c>
      <c r="K20" s="85" t="s">
        <v>64</v>
      </c>
    </row>
    <row r="21" customFormat="false" ht="24.75" hidden="false" customHeight="true" outlineLevel="0" collapsed="false">
      <c r="A21" s="80" t="n">
        <v>122</v>
      </c>
      <c r="B21" s="81" t="n">
        <v>7</v>
      </c>
      <c r="C21" s="81" t="n">
        <v>8</v>
      </c>
      <c r="D21" s="81" t="n">
        <v>7</v>
      </c>
      <c r="E21" s="81" t="n">
        <v>1</v>
      </c>
      <c r="F21" s="82" t="n">
        <f aca="false">IF((B21+C21+D21+E21)&gt;33,FALSE(),(B21+C21+D21+E21))</f>
        <v>23</v>
      </c>
      <c r="G21" s="83"/>
      <c r="H21" s="7" t="n">
        <v>114</v>
      </c>
      <c r="I21" s="86" t="s">
        <v>40</v>
      </c>
      <c r="J21" s="85" t="s">
        <v>62</v>
      </c>
      <c r="K21" s="85" t="s">
        <v>66</v>
      </c>
    </row>
    <row r="22" customFormat="false" ht="24.75" hidden="false" customHeight="true" outlineLevel="0" collapsed="false">
      <c r="A22" s="80" t="n">
        <v>2</v>
      </c>
      <c r="B22" s="81" t="n">
        <v>7</v>
      </c>
      <c r="C22" s="81" t="n">
        <v>7</v>
      </c>
      <c r="D22" s="81" t="n">
        <v>6</v>
      </c>
      <c r="E22" s="81"/>
      <c r="F22" s="82" t="n">
        <f aca="false">IF((B22+C22+D22+E22)&gt;33,FALSE(),(B22+C22+D22+E22))</f>
        <v>20</v>
      </c>
      <c r="G22" s="83"/>
      <c r="H22" s="7" t="n">
        <v>115</v>
      </c>
      <c r="I22" s="86" t="s">
        <v>40</v>
      </c>
      <c r="J22" s="85" t="s">
        <v>62</v>
      </c>
      <c r="K22" s="85" t="s">
        <v>67</v>
      </c>
    </row>
    <row r="23" customFormat="false" ht="24.75" hidden="false" customHeight="true" outlineLevel="0" collapsed="false">
      <c r="A23" s="88" t="n">
        <v>22</v>
      </c>
      <c r="B23" s="89"/>
      <c r="C23" s="89"/>
      <c r="D23" s="89"/>
      <c r="E23" s="89"/>
      <c r="F23" s="90" t="n">
        <f aca="false">IF((B23+C23+D23+E23)&gt;33,FALSE(),(B23+C23+D23+E23))</f>
        <v>0</v>
      </c>
      <c r="G23" s="91"/>
      <c r="H23" s="92" t="n">
        <v>201</v>
      </c>
      <c r="I23" s="93" t="s">
        <v>68</v>
      </c>
      <c r="J23" s="94"/>
      <c r="K23" s="94"/>
    </row>
    <row r="24" customFormat="false" ht="24.75" hidden="false" customHeight="true" outlineLevel="0" collapsed="false">
      <c r="A24" s="88" t="n">
        <v>27</v>
      </c>
      <c r="B24" s="89"/>
      <c r="C24" s="89"/>
      <c r="D24" s="89"/>
      <c r="E24" s="89"/>
      <c r="F24" s="90" t="n">
        <f aca="false">IF((B24+C24+D24+E24)&gt;33,FALSE(),(B24+C24+D24+E24))</f>
        <v>0</v>
      </c>
      <c r="G24" s="91"/>
      <c r="H24" s="92" t="n">
        <v>202</v>
      </c>
      <c r="I24" s="93" t="s">
        <v>68</v>
      </c>
      <c r="J24" s="94"/>
      <c r="K24" s="94"/>
    </row>
    <row r="25" customFormat="false" ht="24.75" hidden="false" customHeight="true" outlineLevel="0" collapsed="false">
      <c r="A25" s="88" t="n">
        <v>91</v>
      </c>
      <c r="B25" s="89"/>
      <c r="C25" s="89"/>
      <c r="D25" s="89"/>
      <c r="E25" s="89"/>
      <c r="F25" s="90" t="n">
        <f aca="false">IF((B25+C25+D25+E25)&gt;33,FALSE(),(B25+C25+D25+E25))</f>
        <v>0</v>
      </c>
      <c r="G25" s="91"/>
      <c r="H25" s="92" t="n">
        <v>203</v>
      </c>
      <c r="I25" s="93" t="s">
        <v>68</v>
      </c>
      <c r="J25" s="94"/>
      <c r="K25" s="94"/>
    </row>
    <row r="26" customFormat="false" ht="24.75" hidden="false" customHeight="true" outlineLevel="0" collapsed="false">
      <c r="A26" s="88" t="n">
        <v>30</v>
      </c>
      <c r="B26" s="89"/>
      <c r="C26" s="89"/>
      <c r="D26" s="89"/>
      <c r="E26" s="89"/>
      <c r="F26" s="90" t="n">
        <f aca="false">IF((B26+C26+D26+E26)&gt;33,FALSE(),(B26+C26+D26+E26))</f>
        <v>0</v>
      </c>
      <c r="G26" s="91"/>
      <c r="H26" s="92" t="n">
        <v>204</v>
      </c>
      <c r="I26" s="93" t="s">
        <v>68</v>
      </c>
      <c r="J26" s="94"/>
      <c r="K26" s="94"/>
    </row>
    <row r="27" customFormat="false" ht="24.75" hidden="false" customHeight="true" outlineLevel="0" collapsed="false">
      <c r="A27" s="88" t="n">
        <v>110</v>
      </c>
      <c r="B27" s="89"/>
      <c r="C27" s="89"/>
      <c r="D27" s="89"/>
      <c r="E27" s="89"/>
      <c r="F27" s="90" t="n">
        <f aca="false">IF((B27+C27+D27+E27)&gt;33,FALSE(),(B27+C27+D27+E27))</f>
        <v>0</v>
      </c>
      <c r="G27" s="91"/>
      <c r="H27" s="92" t="n">
        <v>205</v>
      </c>
      <c r="I27" s="93" t="s">
        <v>68</v>
      </c>
      <c r="J27" s="94"/>
      <c r="K27" s="94"/>
    </row>
    <row r="28" customFormat="false" ht="24.75" hidden="false" customHeight="true" outlineLevel="0" collapsed="false">
      <c r="A28" s="88" t="n">
        <v>71</v>
      </c>
      <c r="B28" s="89"/>
      <c r="C28" s="89"/>
      <c r="D28" s="89"/>
      <c r="E28" s="89"/>
      <c r="F28" s="90" t="n">
        <f aca="false">IF((B28+C28+D28+E28)&gt;33,FALSE(),(B28+C28+D28+E28))</f>
        <v>0</v>
      </c>
      <c r="G28" s="91"/>
      <c r="H28" s="92" t="n">
        <v>206</v>
      </c>
      <c r="I28" s="93" t="s">
        <v>68</v>
      </c>
      <c r="J28" s="94"/>
      <c r="K28" s="94"/>
    </row>
    <row r="29" customFormat="false" ht="24.75" hidden="false" customHeight="true" outlineLevel="0" collapsed="false">
      <c r="A29" s="88" t="n">
        <v>72</v>
      </c>
      <c r="B29" s="89"/>
      <c r="C29" s="89"/>
      <c r="D29" s="89"/>
      <c r="E29" s="89"/>
      <c r="F29" s="90" t="n">
        <f aca="false">IF((B29+C29+D29+E29)&gt;33,FALSE(),(B29+C29+D29+E29))</f>
        <v>0</v>
      </c>
      <c r="G29" s="91"/>
      <c r="H29" s="92" t="n">
        <v>207</v>
      </c>
      <c r="I29" s="93" t="s">
        <v>68</v>
      </c>
      <c r="J29" s="94"/>
      <c r="K29" s="94"/>
    </row>
    <row r="30" customFormat="false" ht="24.75" hidden="false" customHeight="true" outlineLevel="0" collapsed="false">
      <c r="A30" s="88" t="n">
        <v>1</v>
      </c>
      <c r="B30" s="89"/>
      <c r="C30" s="89"/>
      <c r="D30" s="89"/>
      <c r="E30" s="89"/>
      <c r="F30" s="90" t="n">
        <f aca="false">IF((B30+C30+D30+E30)&gt;33,FALSE(),(B30+C30+D30+E30))</f>
        <v>0</v>
      </c>
      <c r="G30" s="91"/>
      <c r="H30" s="92" t="n">
        <v>208</v>
      </c>
      <c r="I30" s="93" t="s">
        <v>68</v>
      </c>
      <c r="J30" s="94"/>
      <c r="K30" s="94"/>
    </row>
    <row r="31" customFormat="false" ht="24.75" hidden="false" customHeight="true" outlineLevel="0" collapsed="false">
      <c r="A31" s="88" t="n">
        <v>80</v>
      </c>
      <c r="B31" s="89"/>
      <c r="C31" s="89"/>
      <c r="D31" s="89"/>
      <c r="E31" s="89"/>
      <c r="F31" s="90" t="n">
        <f aca="false">IF((B31+C31+D31+E31)&gt;33,FALSE(),(B31+C31+D31+E31))</f>
        <v>0</v>
      </c>
      <c r="G31" s="91"/>
      <c r="H31" s="92" t="n">
        <v>209</v>
      </c>
      <c r="I31" s="93" t="s">
        <v>68</v>
      </c>
      <c r="J31" s="94"/>
      <c r="K31" s="94"/>
    </row>
    <row r="32" customFormat="false" ht="24.75" hidden="false" customHeight="true" outlineLevel="0" collapsed="false">
      <c r="A32" s="88" t="n">
        <v>93</v>
      </c>
      <c r="B32" s="89"/>
      <c r="C32" s="89"/>
      <c r="D32" s="89"/>
      <c r="E32" s="89"/>
      <c r="F32" s="90" t="n">
        <f aca="false">IF((B32+C32+D32+E32)&gt;33,FALSE(),(B32+C32+D32+E32))</f>
        <v>0</v>
      </c>
      <c r="G32" s="91"/>
      <c r="H32" s="92" t="n">
        <v>210</v>
      </c>
      <c r="I32" s="93" t="s">
        <v>68</v>
      </c>
      <c r="J32" s="94"/>
      <c r="K32" s="94"/>
    </row>
    <row r="33" customFormat="false" ht="24.75" hidden="false" customHeight="true" outlineLevel="0" collapsed="false">
      <c r="A33" s="88" t="n">
        <v>7</v>
      </c>
      <c r="B33" s="89"/>
      <c r="C33" s="89"/>
      <c r="D33" s="89"/>
      <c r="E33" s="89"/>
      <c r="F33" s="90" t="n">
        <f aca="false">IF((B33+C33+D33+E33)&gt;33,FALSE(),(B33+C33+D33+E33))</f>
        <v>0</v>
      </c>
      <c r="G33" s="91"/>
      <c r="H33" s="92" t="n">
        <v>211</v>
      </c>
      <c r="I33" s="93" t="s">
        <v>68</v>
      </c>
      <c r="J33" s="94"/>
      <c r="K33" s="94"/>
    </row>
    <row r="34" customFormat="false" ht="24.75" hidden="false" customHeight="true" outlineLevel="0" collapsed="false">
      <c r="A34" s="88" t="n">
        <v>100</v>
      </c>
      <c r="B34" s="89"/>
      <c r="C34" s="89"/>
      <c r="D34" s="89"/>
      <c r="E34" s="89"/>
      <c r="F34" s="90" t="n">
        <f aca="false">IF((B34+C34+D34+E34)&gt;33,FALSE(),(B34+C34+D34+E34))</f>
        <v>0</v>
      </c>
      <c r="G34" s="91"/>
      <c r="H34" s="92" t="n">
        <v>212</v>
      </c>
      <c r="I34" s="93" t="s">
        <v>68</v>
      </c>
      <c r="J34" s="94"/>
      <c r="K34" s="94"/>
    </row>
    <row r="35" customFormat="false" ht="24.75" hidden="false" customHeight="true" outlineLevel="0" collapsed="false">
      <c r="A35" s="88" t="n">
        <v>119</v>
      </c>
      <c r="B35" s="89"/>
      <c r="C35" s="89"/>
      <c r="D35" s="89"/>
      <c r="E35" s="89"/>
      <c r="F35" s="90" t="n">
        <f aca="false">IF((B35+C35+D35+E35)&gt;33,FALSE(),(B35+C35+D35+E35))</f>
        <v>0</v>
      </c>
      <c r="G35" s="91"/>
      <c r="H35" s="92" t="n">
        <v>213</v>
      </c>
      <c r="I35" s="93" t="s">
        <v>68</v>
      </c>
      <c r="J35" s="94"/>
      <c r="K35" s="94"/>
    </row>
    <row r="36" customFormat="false" ht="24.75" hidden="false" customHeight="true" outlineLevel="0" collapsed="false">
      <c r="A36" s="88" t="n">
        <v>55</v>
      </c>
      <c r="B36" s="89"/>
      <c r="C36" s="89"/>
      <c r="D36" s="89"/>
      <c r="E36" s="89"/>
      <c r="F36" s="90" t="n">
        <f aca="false">IF((B36+C36+D36+E36)&gt;33,FALSE(),(B36+C36+D36+E36))</f>
        <v>0</v>
      </c>
      <c r="G36" s="91"/>
      <c r="H36" s="92" t="n">
        <v>214</v>
      </c>
      <c r="I36" s="93" t="s">
        <v>68</v>
      </c>
      <c r="J36" s="94"/>
      <c r="K36" s="94"/>
    </row>
    <row r="37" customFormat="false" ht="24.75" hidden="false" customHeight="true" outlineLevel="0" collapsed="false">
      <c r="A37" s="88" t="n">
        <v>89</v>
      </c>
      <c r="B37" s="89"/>
      <c r="C37" s="89"/>
      <c r="D37" s="89"/>
      <c r="E37" s="89"/>
      <c r="F37" s="90" t="n">
        <f aca="false">IF((B37+C37+D37+E37)&gt;33,FALSE(),(B37+C37+D37+E37))</f>
        <v>0</v>
      </c>
      <c r="G37" s="91"/>
      <c r="H37" s="92" t="n">
        <v>215</v>
      </c>
      <c r="I37" s="93" t="s">
        <v>68</v>
      </c>
      <c r="J37" s="94"/>
      <c r="K37" s="94"/>
    </row>
    <row r="38" customFormat="false" ht="24.75" hidden="false" customHeight="true" outlineLevel="0" collapsed="false">
      <c r="A38" s="80" t="n">
        <v>66</v>
      </c>
      <c r="B38" s="81" t="n">
        <v>7</v>
      </c>
      <c r="C38" s="81" t="n">
        <v>6</v>
      </c>
      <c r="D38" s="81" t="n">
        <v>7</v>
      </c>
      <c r="E38" s="81"/>
      <c r="F38" s="82" t="n">
        <f aca="false">IF((B38+C38+D38+E38)&gt;33,FALSE(),(B38+C38+D38+E38))</f>
        <v>20</v>
      </c>
      <c r="G38" s="83"/>
      <c r="H38" s="95" t="n">
        <v>301</v>
      </c>
      <c r="I38" s="96" t="s">
        <v>69</v>
      </c>
      <c r="J38" s="97" t="s">
        <v>70</v>
      </c>
      <c r="K38" s="97" t="s">
        <v>71</v>
      </c>
    </row>
    <row r="39" customFormat="false" ht="24.75" hidden="false" customHeight="true" outlineLevel="0" collapsed="false">
      <c r="A39" s="80" t="n">
        <v>77</v>
      </c>
      <c r="B39" s="81" t="n">
        <v>7</v>
      </c>
      <c r="C39" s="81" t="n">
        <v>6</v>
      </c>
      <c r="D39" s="81" t="n">
        <v>7</v>
      </c>
      <c r="E39" s="81"/>
      <c r="F39" s="82" t="n">
        <f aca="false">IF((B39+C39+D39+E39)&gt;33,FALSE(),(B39+C39+D39+E39))</f>
        <v>20</v>
      </c>
      <c r="G39" s="83"/>
      <c r="H39" s="95" t="n">
        <v>302</v>
      </c>
      <c r="I39" s="96" t="s">
        <v>69</v>
      </c>
      <c r="J39" s="97" t="s">
        <v>72</v>
      </c>
      <c r="K39" s="97" t="s">
        <v>73</v>
      </c>
    </row>
    <row r="40" customFormat="false" ht="24.75" hidden="false" customHeight="true" outlineLevel="0" collapsed="false">
      <c r="A40" s="80" t="n">
        <v>40</v>
      </c>
      <c r="B40" s="81" t="n">
        <v>8</v>
      </c>
      <c r="C40" s="81" t="n">
        <v>7</v>
      </c>
      <c r="D40" s="81" t="n">
        <v>8</v>
      </c>
      <c r="E40" s="81" t="n">
        <v>1</v>
      </c>
      <c r="F40" s="82" t="n">
        <f aca="false">IF((B40+C40+D40+E40)&gt;33,FALSE(),(B40+C40+D40+E40))</f>
        <v>24</v>
      </c>
      <c r="G40" s="83"/>
      <c r="H40" s="95" t="n">
        <v>303</v>
      </c>
      <c r="I40" s="96" t="s">
        <v>69</v>
      </c>
      <c r="J40" s="97" t="s">
        <v>74</v>
      </c>
      <c r="K40" s="97" t="s">
        <v>75</v>
      </c>
    </row>
    <row r="41" customFormat="false" ht="24.75" hidden="false" customHeight="true" outlineLevel="0" collapsed="false">
      <c r="A41" s="80" t="n">
        <v>115</v>
      </c>
      <c r="B41" s="81" t="n">
        <v>7</v>
      </c>
      <c r="C41" s="81" t="n">
        <v>7</v>
      </c>
      <c r="D41" s="81" t="n">
        <v>6</v>
      </c>
      <c r="E41" s="81"/>
      <c r="F41" s="82" t="n">
        <f aca="false">IF((B41+C41+D41+E41)&gt;33,FALSE(),(B41+C41+D41+E41))</f>
        <v>20</v>
      </c>
      <c r="G41" s="83"/>
      <c r="H41" s="95" t="n">
        <v>304</v>
      </c>
      <c r="I41" s="96" t="s">
        <v>69</v>
      </c>
      <c r="J41" s="97" t="s">
        <v>76</v>
      </c>
      <c r="K41" s="97" t="s">
        <v>77</v>
      </c>
    </row>
    <row r="42" customFormat="false" ht="24.75" hidden="false" customHeight="true" outlineLevel="0" collapsed="false">
      <c r="A42" s="80" t="n">
        <v>78</v>
      </c>
      <c r="B42" s="81" t="n">
        <v>6</v>
      </c>
      <c r="C42" s="81" t="n">
        <v>5</v>
      </c>
      <c r="D42" s="81" t="n">
        <v>5</v>
      </c>
      <c r="E42" s="81"/>
      <c r="F42" s="82" t="n">
        <f aca="false">IF((B42+C42+D42+E42)&gt;33,FALSE(),(B42+C42+D42+E42))</f>
        <v>16</v>
      </c>
      <c r="G42" s="83"/>
      <c r="H42" s="95" t="n">
        <v>305</v>
      </c>
      <c r="I42" s="96" t="s">
        <v>69</v>
      </c>
      <c r="J42" s="97" t="s">
        <v>79</v>
      </c>
      <c r="K42" s="97" t="s">
        <v>80</v>
      </c>
    </row>
    <row r="43" customFormat="false" ht="24.75" hidden="false" customHeight="true" outlineLevel="0" collapsed="false">
      <c r="A43" s="80" t="n">
        <v>53</v>
      </c>
      <c r="B43" s="81" t="n">
        <v>7</v>
      </c>
      <c r="C43" s="81" t="n">
        <v>8</v>
      </c>
      <c r="D43" s="81" t="n">
        <v>7</v>
      </c>
      <c r="E43" s="81"/>
      <c r="F43" s="82" t="n">
        <f aca="false">IF((B43+C43+D43+E43)&gt;33,FALSE(),(B43+C43+D43+E43))</f>
        <v>22</v>
      </c>
      <c r="G43" s="83"/>
      <c r="H43" s="95" t="n">
        <v>306</v>
      </c>
      <c r="I43" s="96" t="s">
        <v>69</v>
      </c>
      <c r="J43" s="97" t="s">
        <v>81</v>
      </c>
      <c r="K43" s="97" t="s">
        <v>82</v>
      </c>
    </row>
    <row r="44" customFormat="false" ht="24.75" hidden="false" customHeight="true" outlineLevel="0" collapsed="false">
      <c r="A44" s="80" t="n">
        <v>56</v>
      </c>
      <c r="B44" s="81" t="n">
        <v>8</v>
      </c>
      <c r="C44" s="81" t="n">
        <v>7</v>
      </c>
      <c r="D44" s="81" t="n">
        <v>8</v>
      </c>
      <c r="E44" s="81" t="n">
        <v>1</v>
      </c>
      <c r="F44" s="82" t="n">
        <f aca="false">IF((B44+C44+D44+E44)&gt;33,FALSE(),(B44+C44+D44+E44))</f>
        <v>24</v>
      </c>
      <c r="G44" s="83"/>
      <c r="H44" s="95" t="n">
        <v>307</v>
      </c>
      <c r="I44" s="96" t="s">
        <v>69</v>
      </c>
      <c r="J44" s="97" t="s">
        <v>74</v>
      </c>
      <c r="K44" s="97" t="s">
        <v>83</v>
      </c>
    </row>
    <row r="45" customFormat="false" ht="24.75" hidden="false" customHeight="true" outlineLevel="0" collapsed="false">
      <c r="A45" s="80" t="n">
        <v>11</v>
      </c>
      <c r="B45" s="81" t="n">
        <v>7</v>
      </c>
      <c r="C45" s="81" t="n">
        <v>7</v>
      </c>
      <c r="D45" s="81" t="n">
        <v>7</v>
      </c>
      <c r="E45" s="81"/>
      <c r="F45" s="82" t="n">
        <f aca="false">IF((B45+C45+D45+E45)&gt;33,FALSE(),(B45+C45+D45+E45))</f>
        <v>21</v>
      </c>
      <c r="G45" s="83"/>
      <c r="H45" s="95" t="n">
        <v>308</v>
      </c>
      <c r="I45" s="96" t="s">
        <v>69</v>
      </c>
      <c r="J45" s="97" t="s">
        <v>84</v>
      </c>
      <c r="K45" s="97" t="s">
        <v>85</v>
      </c>
    </row>
    <row r="46" customFormat="false" ht="24.75" hidden="false" customHeight="true" outlineLevel="0" collapsed="false">
      <c r="A46" s="80" t="n">
        <v>73</v>
      </c>
      <c r="B46" s="81" t="n">
        <v>8</v>
      </c>
      <c r="C46" s="81" t="n">
        <v>8</v>
      </c>
      <c r="D46" s="81" t="n">
        <v>7</v>
      </c>
      <c r="E46" s="81" t="n">
        <v>1</v>
      </c>
      <c r="F46" s="82" t="n">
        <f aca="false">IF((B46+C46+D46+E46)&gt;33,FALSE(),(B46+C46+D46+E46))</f>
        <v>24</v>
      </c>
      <c r="G46" s="83"/>
      <c r="H46" s="95" t="n">
        <v>309</v>
      </c>
      <c r="I46" s="96" t="s">
        <v>69</v>
      </c>
      <c r="J46" s="97" t="s">
        <v>87</v>
      </c>
      <c r="K46" s="97" t="s">
        <v>88</v>
      </c>
    </row>
    <row r="47" customFormat="false" ht="24.75" hidden="false" customHeight="true" outlineLevel="0" collapsed="false">
      <c r="A47" s="80" t="n">
        <v>18</v>
      </c>
      <c r="B47" s="81" t="n">
        <v>7</v>
      </c>
      <c r="C47" s="81" t="n">
        <v>6</v>
      </c>
      <c r="D47" s="81" t="n">
        <v>7</v>
      </c>
      <c r="E47" s="81"/>
      <c r="F47" s="82" t="n">
        <f aca="false">IF((B47+C47+D47+E47)&gt;33,FALSE(),(B47+C47+D47+E47))</f>
        <v>20</v>
      </c>
      <c r="G47" s="83"/>
      <c r="H47" s="95" t="n">
        <v>310</v>
      </c>
      <c r="I47" s="96" t="s">
        <v>69</v>
      </c>
      <c r="J47" s="97" t="s">
        <v>89</v>
      </c>
      <c r="K47" s="97" t="s">
        <v>90</v>
      </c>
    </row>
    <row r="48" customFormat="false" ht="24.75" hidden="false" customHeight="true" outlineLevel="0" collapsed="false">
      <c r="A48" s="80" t="n">
        <v>105</v>
      </c>
      <c r="B48" s="81" t="n">
        <v>7</v>
      </c>
      <c r="C48" s="81" t="n">
        <v>5</v>
      </c>
      <c r="D48" s="81" t="n">
        <v>6</v>
      </c>
      <c r="E48" s="81"/>
      <c r="F48" s="82" t="n">
        <f aca="false">IF((B48+C48+D48+E48)&gt;33,FALSE(),(B48+C48+D48+E48))</f>
        <v>18</v>
      </c>
      <c r="G48" s="83"/>
      <c r="H48" s="95" t="n">
        <v>311</v>
      </c>
      <c r="I48" s="96" t="s">
        <v>69</v>
      </c>
      <c r="J48" s="97" t="s">
        <v>89</v>
      </c>
      <c r="K48" s="97" t="s">
        <v>91</v>
      </c>
    </row>
    <row r="49" customFormat="false" ht="24.75" hidden="false" customHeight="true" outlineLevel="0" collapsed="false">
      <c r="A49" s="80" t="n">
        <v>130</v>
      </c>
      <c r="B49" s="81" t="n">
        <v>9</v>
      </c>
      <c r="C49" s="81" t="n">
        <v>8</v>
      </c>
      <c r="D49" s="81" t="n">
        <v>8</v>
      </c>
      <c r="E49" s="81" t="n">
        <v>2</v>
      </c>
      <c r="F49" s="82" t="n">
        <f aca="false">IF((B49+C49+D49+E49)&gt;33,FALSE(),(B49+C49+D49+E49))</f>
        <v>27</v>
      </c>
      <c r="G49" s="83"/>
      <c r="H49" s="95" t="n">
        <v>312</v>
      </c>
      <c r="I49" s="96" t="s">
        <v>69</v>
      </c>
      <c r="J49" s="97" t="s">
        <v>92</v>
      </c>
      <c r="K49" s="97" t="s">
        <v>93</v>
      </c>
    </row>
    <row r="50" customFormat="false" ht="24.75" hidden="false" customHeight="true" outlineLevel="0" collapsed="false">
      <c r="A50" s="80" t="n">
        <v>26</v>
      </c>
      <c r="B50" s="81" t="n">
        <v>7</v>
      </c>
      <c r="C50" s="81" t="n">
        <v>7</v>
      </c>
      <c r="D50" s="81" t="n">
        <v>7</v>
      </c>
      <c r="E50" s="81"/>
      <c r="F50" s="82" t="n">
        <f aca="false">IF((B50+C50+D50+E50)&gt;33,FALSE(),(B50+C50+D50+E50))</f>
        <v>21</v>
      </c>
      <c r="G50" s="83"/>
      <c r="H50" s="95" t="n">
        <v>313</v>
      </c>
      <c r="I50" s="96" t="s">
        <v>69</v>
      </c>
      <c r="J50" s="97" t="s">
        <v>94</v>
      </c>
      <c r="K50" s="97" t="s">
        <v>95</v>
      </c>
    </row>
    <row r="51" customFormat="false" ht="24.75" hidden="false" customHeight="true" outlineLevel="0" collapsed="false">
      <c r="A51" s="80" t="n">
        <v>51</v>
      </c>
      <c r="B51" s="81" t="n">
        <v>5</v>
      </c>
      <c r="C51" s="81" t="n">
        <v>6</v>
      </c>
      <c r="D51" s="81" t="n">
        <v>7</v>
      </c>
      <c r="E51" s="81"/>
      <c r="F51" s="82" t="n">
        <f aca="false">IF((B51+C51+D51+E51)&gt;33,FALSE(),(B51+C51+D51+E51))</f>
        <v>18</v>
      </c>
      <c r="G51" s="83"/>
      <c r="H51" s="95" t="n">
        <v>314</v>
      </c>
      <c r="I51" s="96" t="s">
        <v>69</v>
      </c>
      <c r="J51" s="97" t="s">
        <v>96</v>
      </c>
      <c r="K51" s="97" t="s">
        <v>97</v>
      </c>
    </row>
    <row r="52" customFormat="false" ht="24.75" hidden="false" customHeight="true" outlineLevel="0" collapsed="false">
      <c r="A52" s="80" t="n">
        <v>102</v>
      </c>
      <c r="B52" s="81" t="n">
        <v>7</v>
      </c>
      <c r="C52" s="81" t="n">
        <v>7</v>
      </c>
      <c r="D52" s="81" t="n">
        <v>7</v>
      </c>
      <c r="E52" s="81"/>
      <c r="F52" s="82" t="n">
        <f aca="false">IF((B52+C52+D52+E52)&gt;33,FALSE(),(B52+C52+D52+E52))</f>
        <v>21</v>
      </c>
      <c r="G52" s="83"/>
      <c r="H52" s="95" t="n">
        <v>315</v>
      </c>
      <c r="I52" s="96" t="s">
        <v>69</v>
      </c>
      <c r="J52" s="97" t="s">
        <v>94</v>
      </c>
      <c r="K52" s="97" t="s">
        <v>99</v>
      </c>
    </row>
    <row r="53" customFormat="false" ht="24.75" hidden="false" customHeight="true" outlineLevel="0" collapsed="false">
      <c r="A53" s="80" t="n">
        <v>25</v>
      </c>
      <c r="B53" s="81" t="n">
        <v>8</v>
      </c>
      <c r="C53" s="81" t="n">
        <v>7</v>
      </c>
      <c r="D53" s="81" t="n">
        <v>7</v>
      </c>
      <c r="E53" s="81" t="n">
        <v>1</v>
      </c>
      <c r="F53" s="82" t="n">
        <f aca="false">IF((B53+C53+D53+E53)&gt;33,FALSE(),(B53+C53+D53+E53))</f>
        <v>23</v>
      </c>
      <c r="G53" s="83"/>
      <c r="H53" s="98" t="n">
        <v>401</v>
      </c>
      <c r="I53" s="99" t="s">
        <v>100</v>
      </c>
      <c r="J53" s="100" t="s">
        <v>101</v>
      </c>
      <c r="K53" s="100" t="s">
        <v>102</v>
      </c>
    </row>
    <row r="54" customFormat="false" ht="24.75" hidden="false" customHeight="true" outlineLevel="0" collapsed="false">
      <c r="A54" s="80" t="n">
        <v>28</v>
      </c>
      <c r="B54" s="81" t="n">
        <v>7</v>
      </c>
      <c r="C54" s="81" t="n">
        <v>5</v>
      </c>
      <c r="D54" s="81" t="n">
        <v>5</v>
      </c>
      <c r="E54" s="81"/>
      <c r="F54" s="82" t="n">
        <f aca="false">IF((B54+C54+D54+E54)&gt;33,FALSE(),(B54+C54+D54+E54))</f>
        <v>17</v>
      </c>
      <c r="G54" s="83"/>
      <c r="H54" s="98" t="n">
        <v>402</v>
      </c>
      <c r="I54" s="99" t="s">
        <v>100</v>
      </c>
      <c r="J54" s="100" t="s">
        <v>103</v>
      </c>
      <c r="K54" s="100" t="s">
        <v>104</v>
      </c>
    </row>
    <row r="55" customFormat="false" ht="24.75" hidden="false" customHeight="true" outlineLevel="0" collapsed="false">
      <c r="A55" s="80" t="n">
        <v>29</v>
      </c>
      <c r="B55" s="81" t="n">
        <v>6</v>
      </c>
      <c r="C55" s="81" t="n">
        <v>6</v>
      </c>
      <c r="D55" s="81" t="n">
        <v>6</v>
      </c>
      <c r="E55" s="81"/>
      <c r="F55" s="82" t="n">
        <f aca="false">IF((B55+C55+D55+E55)&gt;33,FALSE(),(B55+C55+D55+E55))</f>
        <v>18</v>
      </c>
      <c r="G55" s="83"/>
      <c r="H55" s="98" t="n">
        <v>403</v>
      </c>
      <c r="I55" s="99" t="s">
        <v>100</v>
      </c>
      <c r="J55" s="100" t="s">
        <v>105</v>
      </c>
      <c r="K55" s="100" t="s">
        <v>106</v>
      </c>
    </row>
    <row r="56" customFormat="false" ht="24.75" hidden="false" customHeight="true" outlineLevel="0" collapsed="false">
      <c r="A56" s="80" t="n">
        <v>121</v>
      </c>
      <c r="B56" s="81" t="n">
        <v>8</v>
      </c>
      <c r="C56" s="81" t="n">
        <v>7</v>
      </c>
      <c r="D56" s="81" t="n">
        <v>6</v>
      </c>
      <c r="E56" s="81"/>
      <c r="F56" s="82" t="n">
        <f aca="false">IF((B56+C56+D56+E56)&gt;33,FALSE(),(B56+C56+D56+E56))</f>
        <v>21</v>
      </c>
      <c r="G56" s="83"/>
      <c r="H56" s="98" t="n">
        <v>404</v>
      </c>
      <c r="I56" s="99" t="s">
        <v>100</v>
      </c>
      <c r="J56" s="100" t="s">
        <v>107</v>
      </c>
      <c r="K56" s="100" t="s">
        <v>108</v>
      </c>
    </row>
    <row r="57" customFormat="false" ht="24.75" hidden="false" customHeight="true" outlineLevel="0" collapsed="false">
      <c r="A57" s="80" t="n">
        <v>107</v>
      </c>
      <c r="B57" s="81" t="n">
        <v>5</v>
      </c>
      <c r="C57" s="81" t="n">
        <v>5</v>
      </c>
      <c r="D57" s="81" t="n">
        <v>6</v>
      </c>
      <c r="E57" s="81"/>
      <c r="F57" s="82" t="n">
        <f aca="false">IF((B57+C57+D57+E57)&gt;33,FALSE(),(B57+C57+D57+E57))</f>
        <v>16</v>
      </c>
      <c r="G57" s="83"/>
      <c r="H57" s="98" t="n">
        <v>405</v>
      </c>
      <c r="I57" s="99" t="s">
        <v>100</v>
      </c>
      <c r="J57" s="100" t="s">
        <v>109</v>
      </c>
      <c r="K57" s="100" t="s">
        <v>110</v>
      </c>
    </row>
    <row r="58" customFormat="false" ht="24.75" hidden="false" customHeight="true" outlineLevel="0" collapsed="false">
      <c r="A58" s="80" t="n">
        <v>131</v>
      </c>
      <c r="B58" s="81" t="n">
        <v>8</v>
      </c>
      <c r="C58" s="81" t="n">
        <v>8</v>
      </c>
      <c r="D58" s="81" t="n">
        <v>7</v>
      </c>
      <c r="E58" s="81" t="n">
        <v>1</v>
      </c>
      <c r="F58" s="82" t="n">
        <f aca="false">IF((B58+C58+D58+E58)&gt;33,FALSE(),(B58+C58+D58+E58))</f>
        <v>24</v>
      </c>
      <c r="G58" s="83"/>
      <c r="H58" s="98" t="n">
        <v>406</v>
      </c>
      <c r="I58" s="99" t="s">
        <v>100</v>
      </c>
      <c r="J58" s="100" t="s">
        <v>109</v>
      </c>
      <c r="K58" s="100" t="s">
        <v>111</v>
      </c>
    </row>
    <row r="59" customFormat="false" ht="24.75" hidden="false" customHeight="true" outlineLevel="0" collapsed="false">
      <c r="A59" s="80" t="n">
        <v>58</v>
      </c>
      <c r="B59" s="81" t="n">
        <v>5</v>
      </c>
      <c r="C59" s="81" t="n">
        <v>5</v>
      </c>
      <c r="D59" s="81" t="n">
        <v>5</v>
      </c>
      <c r="E59" s="81"/>
      <c r="F59" s="82" t="n">
        <f aca="false">IF((B59+C59+D59+E59)&gt;33,FALSE(),(B59+C59+D59+E59))</f>
        <v>15</v>
      </c>
      <c r="G59" s="83"/>
      <c r="H59" s="98" t="n">
        <v>407</v>
      </c>
      <c r="I59" s="99" t="s">
        <v>100</v>
      </c>
      <c r="J59" s="100" t="s">
        <v>112</v>
      </c>
      <c r="K59" s="100" t="s">
        <v>113</v>
      </c>
    </row>
    <row r="60" customFormat="false" ht="24.75" hidden="false" customHeight="true" outlineLevel="0" collapsed="false">
      <c r="A60" s="80" t="n">
        <v>68</v>
      </c>
      <c r="B60" s="81" t="n">
        <v>6</v>
      </c>
      <c r="C60" s="81" t="n">
        <v>5</v>
      </c>
      <c r="D60" s="81" t="n">
        <v>5</v>
      </c>
      <c r="E60" s="81"/>
      <c r="F60" s="82" t="n">
        <f aca="false">IF((B60+C60+D60+E60)&gt;33,FALSE(),(B60+C60+D60+E60))</f>
        <v>16</v>
      </c>
      <c r="G60" s="83"/>
      <c r="H60" s="98" t="n">
        <v>408</v>
      </c>
      <c r="I60" s="99" t="s">
        <v>100</v>
      </c>
      <c r="J60" s="100" t="s">
        <v>114</v>
      </c>
      <c r="K60" s="100" t="s">
        <v>115</v>
      </c>
    </row>
    <row r="61" customFormat="false" ht="24.75" hidden="false" customHeight="true" outlineLevel="0" collapsed="false">
      <c r="A61" s="80" t="n">
        <v>35</v>
      </c>
      <c r="B61" s="81" t="n">
        <v>6</v>
      </c>
      <c r="C61" s="81" t="n">
        <v>6</v>
      </c>
      <c r="D61" s="81" t="n">
        <v>5</v>
      </c>
      <c r="E61" s="81"/>
      <c r="F61" s="82" t="n">
        <f aca="false">IF((B61+C61+D61+E61)&gt;33,FALSE(),(B61+C61+D61+E61))</f>
        <v>17</v>
      </c>
      <c r="G61" s="83"/>
      <c r="H61" s="98" t="n">
        <v>409</v>
      </c>
      <c r="I61" s="99" t="s">
        <v>100</v>
      </c>
      <c r="J61" s="100" t="s">
        <v>116</v>
      </c>
      <c r="K61" s="100" t="s">
        <v>117</v>
      </c>
    </row>
    <row r="62" customFormat="false" ht="24.75" hidden="false" customHeight="true" outlineLevel="0" collapsed="false">
      <c r="A62" s="80" t="n">
        <v>64</v>
      </c>
      <c r="B62" s="81" t="n">
        <v>6</v>
      </c>
      <c r="C62" s="81" t="n">
        <v>5</v>
      </c>
      <c r="D62" s="81" t="n">
        <v>5</v>
      </c>
      <c r="E62" s="81"/>
      <c r="F62" s="82" t="n">
        <f aca="false">IF((B62+C62+D62+E62)&gt;33,FALSE(),(B62+C62+D62+E62))</f>
        <v>16</v>
      </c>
      <c r="G62" s="83"/>
      <c r="H62" s="98" t="n">
        <v>410</v>
      </c>
      <c r="I62" s="99" t="s">
        <v>100</v>
      </c>
      <c r="J62" s="100" t="s">
        <v>112</v>
      </c>
      <c r="K62" s="100" t="s">
        <v>118</v>
      </c>
    </row>
    <row r="63" customFormat="false" ht="24.75" hidden="false" customHeight="true" outlineLevel="0" collapsed="false">
      <c r="A63" s="80" t="n">
        <v>8</v>
      </c>
      <c r="B63" s="81" t="n">
        <v>6</v>
      </c>
      <c r="C63" s="81" t="n">
        <v>5</v>
      </c>
      <c r="D63" s="81" t="n">
        <v>5</v>
      </c>
      <c r="E63" s="81"/>
      <c r="F63" s="82" t="n">
        <f aca="false">IF((B63+C63+D63+E63)&gt;33,FALSE(),(B63+C63+D63+E63))</f>
        <v>16</v>
      </c>
      <c r="G63" s="83"/>
      <c r="H63" s="98" t="n">
        <v>411</v>
      </c>
      <c r="I63" s="99" t="s">
        <v>100</v>
      </c>
      <c r="J63" s="100" t="s">
        <v>114</v>
      </c>
      <c r="K63" s="100" t="s">
        <v>119</v>
      </c>
    </row>
    <row r="64" customFormat="false" ht="24.75" hidden="false" customHeight="true" outlineLevel="0" collapsed="false">
      <c r="A64" s="80" t="n">
        <v>67</v>
      </c>
      <c r="B64" s="81" t="n">
        <v>6</v>
      </c>
      <c r="C64" s="81" t="n">
        <v>6</v>
      </c>
      <c r="D64" s="81" t="n">
        <v>5</v>
      </c>
      <c r="E64" s="81"/>
      <c r="F64" s="82" t="n">
        <f aca="false">IF((B64+C64+D64+E64)&gt;33,FALSE(),(B64+C64+D64+E64))</f>
        <v>17</v>
      </c>
      <c r="G64" s="83"/>
      <c r="H64" s="98" t="n">
        <v>412</v>
      </c>
      <c r="I64" s="99" t="s">
        <v>100</v>
      </c>
      <c r="J64" s="100" t="s">
        <v>116</v>
      </c>
      <c r="K64" s="100" t="s">
        <v>120</v>
      </c>
    </row>
    <row r="65" customFormat="false" ht="24.75" hidden="false" customHeight="true" outlineLevel="0" collapsed="false">
      <c r="A65" s="80" t="n">
        <v>12</v>
      </c>
      <c r="B65" s="81" t="n">
        <v>6</v>
      </c>
      <c r="C65" s="81" t="n">
        <v>6</v>
      </c>
      <c r="D65" s="81" t="n">
        <v>5</v>
      </c>
      <c r="E65" s="81"/>
      <c r="F65" s="82" t="n">
        <f aca="false">IF((B65+C65+D65+E65)&gt;33,FALSE(),(B65+C65+D65+E65))</f>
        <v>17</v>
      </c>
      <c r="G65" s="83"/>
      <c r="H65" s="98" t="n">
        <v>413</v>
      </c>
      <c r="I65" s="99" t="s">
        <v>100</v>
      </c>
      <c r="J65" s="100" t="s">
        <v>103</v>
      </c>
      <c r="K65" s="100" t="s">
        <v>121</v>
      </c>
    </row>
    <row r="66" customFormat="false" ht="24.75" hidden="false" customHeight="true" outlineLevel="0" collapsed="false">
      <c r="A66" s="80" t="n">
        <v>134</v>
      </c>
      <c r="B66" s="81" t="n">
        <v>8</v>
      </c>
      <c r="C66" s="81" t="n">
        <v>7</v>
      </c>
      <c r="D66" s="81" t="n">
        <v>6</v>
      </c>
      <c r="E66" s="81"/>
      <c r="F66" s="82" t="n">
        <f aca="false">IF((B66+C66+D66+E66)&gt;33,FALSE(),(B66+C66+D66+E66))</f>
        <v>21</v>
      </c>
      <c r="G66" s="83"/>
      <c r="H66" s="101" t="n">
        <v>414</v>
      </c>
      <c r="I66" s="99" t="s">
        <v>100</v>
      </c>
      <c r="J66" s="100" t="s">
        <v>122</v>
      </c>
      <c r="K66" s="100" t="s">
        <v>123</v>
      </c>
    </row>
    <row r="67" customFormat="false" ht="24.75" hidden="false" customHeight="true" outlineLevel="0" collapsed="false">
      <c r="A67" s="80" t="n">
        <v>59</v>
      </c>
      <c r="B67" s="81" t="n">
        <v>8</v>
      </c>
      <c r="C67" s="81" t="n">
        <v>8</v>
      </c>
      <c r="D67" s="81" t="n">
        <v>8</v>
      </c>
      <c r="E67" s="81" t="n">
        <v>2</v>
      </c>
      <c r="F67" s="82" t="n">
        <f aca="false">IF((B67+C67+D67+E67)&gt;33,FALSE(),(B67+C67+D67+E67))</f>
        <v>26</v>
      </c>
      <c r="G67" s="83"/>
      <c r="H67" s="101" t="n">
        <v>415</v>
      </c>
      <c r="I67" s="99" t="s">
        <v>100</v>
      </c>
      <c r="J67" s="100" t="s">
        <v>112</v>
      </c>
      <c r="K67" s="100" t="s">
        <v>124</v>
      </c>
    </row>
    <row r="68" customFormat="false" ht="24.75" hidden="false" customHeight="true" outlineLevel="0" collapsed="false">
      <c r="A68" s="80" t="n">
        <v>54</v>
      </c>
      <c r="B68" s="81" t="n">
        <v>6</v>
      </c>
      <c r="C68" s="81" t="n">
        <v>7</v>
      </c>
      <c r="D68" s="81" t="n">
        <v>6</v>
      </c>
      <c r="E68" s="81"/>
      <c r="F68" s="82" t="n">
        <f aca="false">IF((B68+C68+D68+E68)&gt;33,FALSE(),(B68+C68+D68+E68))</f>
        <v>19</v>
      </c>
      <c r="G68" s="83"/>
      <c r="H68" s="102" t="n">
        <v>501</v>
      </c>
      <c r="I68" s="103" t="s">
        <v>125</v>
      </c>
      <c r="J68" s="104" t="s">
        <v>126</v>
      </c>
      <c r="K68" s="104" t="s">
        <v>127</v>
      </c>
    </row>
    <row r="69" customFormat="false" ht="24.75" hidden="false" customHeight="true" outlineLevel="0" collapsed="false">
      <c r="A69" s="80" t="n">
        <v>129</v>
      </c>
      <c r="B69" s="81" t="n">
        <v>7</v>
      </c>
      <c r="C69" s="81" t="n">
        <v>7</v>
      </c>
      <c r="D69" s="81" t="n">
        <v>7</v>
      </c>
      <c r="E69" s="81" t="n">
        <v>1</v>
      </c>
      <c r="F69" s="82" t="n">
        <f aca="false">IF((B69+C69+D69+E69)&gt;33,FALSE(),(B69+C69+D69+E69))</f>
        <v>22</v>
      </c>
      <c r="G69" s="83"/>
      <c r="H69" s="102" t="n">
        <v>502</v>
      </c>
      <c r="I69" s="103" t="s">
        <v>125</v>
      </c>
      <c r="J69" s="104" t="s">
        <v>128</v>
      </c>
      <c r="K69" s="104" t="s">
        <v>129</v>
      </c>
    </row>
    <row r="70" customFormat="false" ht="24.75" hidden="false" customHeight="true" outlineLevel="0" collapsed="false">
      <c r="A70" s="80" t="n">
        <v>14</v>
      </c>
      <c r="B70" s="81" t="n">
        <v>6</v>
      </c>
      <c r="C70" s="81" t="n">
        <v>5</v>
      </c>
      <c r="D70" s="81" t="n">
        <v>5</v>
      </c>
      <c r="E70" s="81"/>
      <c r="F70" s="82" t="n">
        <f aca="false">IF((B70+C70+D70+E70)&gt;33,FALSE(),(B70+C70+D70+E70))</f>
        <v>16</v>
      </c>
      <c r="G70" s="83"/>
      <c r="H70" s="102" t="n">
        <v>503</v>
      </c>
      <c r="I70" s="103" t="s">
        <v>125</v>
      </c>
      <c r="J70" s="104" t="s">
        <v>130</v>
      </c>
      <c r="K70" s="104" t="s">
        <v>131</v>
      </c>
    </row>
    <row r="71" customFormat="false" ht="24.75" hidden="false" customHeight="true" outlineLevel="0" collapsed="false">
      <c r="A71" s="80" t="n">
        <v>16</v>
      </c>
      <c r="B71" s="81" t="n">
        <v>6</v>
      </c>
      <c r="C71" s="81" t="n">
        <v>6</v>
      </c>
      <c r="D71" s="81" t="n">
        <v>5</v>
      </c>
      <c r="E71" s="81"/>
      <c r="F71" s="82" t="n">
        <f aca="false">IF((B71+C71+D71+E71)&gt;33,FALSE(),(B71+C71+D71+E71))</f>
        <v>17</v>
      </c>
      <c r="G71" s="83"/>
      <c r="H71" s="102" t="n">
        <v>504</v>
      </c>
      <c r="I71" s="103" t="s">
        <v>125</v>
      </c>
      <c r="J71" s="104" t="s">
        <v>130</v>
      </c>
      <c r="K71" s="104" t="s">
        <v>132</v>
      </c>
    </row>
    <row r="72" customFormat="false" ht="24.75" hidden="false" customHeight="true" outlineLevel="0" collapsed="false">
      <c r="A72" s="80" t="n">
        <v>10</v>
      </c>
      <c r="B72" s="81" t="n">
        <v>7</v>
      </c>
      <c r="C72" s="81" t="n">
        <v>7</v>
      </c>
      <c r="D72" s="81" t="n">
        <v>6</v>
      </c>
      <c r="E72" s="81"/>
      <c r="F72" s="82" t="n">
        <f aca="false">IF((B72+C72+D72+E72)&gt;33,FALSE(),(B72+C72+D72+E72))</f>
        <v>20</v>
      </c>
      <c r="G72" s="83"/>
      <c r="H72" s="102" t="n">
        <v>505</v>
      </c>
      <c r="I72" s="103" t="s">
        <v>125</v>
      </c>
      <c r="J72" s="104" t="s">
        <v>133</v>
      </c>
      <c r="K72" s="104" t="s">
        <v>134</v>
      </c>
    </row>
    <row r="73" customFormat="false" ht="24.75" hidden="false" customHeight="true" outlineLevel="0" collapsed="false">
      <c r="A73" s="80" t="n">
        <v>117</v>
      </c>
      <c r="B73" s="81" t="n">
        <v>6</v>
      </c>
      <c r="C73" s="81" t="n">
        <v>6</v>
      </c>
      <c r="D73" s="81" t="n">
        <v>6</v>
      </c>
      <c r="E73" s="81"/>
      <c r="F73" s="82" t="n">
        <f aca="false">IF((B73+C73+D73+E73)&gt;33,FALSE(),(B73+C73+D73+E73))</f>
        <v>18</v>
      </c>
      <c r="G73" s="83"/>
      <c r="H73" s="102" t="n">
        <v>506</v>
      </c>
      <c r="I73" s="103" t="s">
        <v>125</v>
      </c>
      <c r="J73" s="104" t="s">
        <v>135</v>
      </c>
      <c r="K73" s="104" t="s">
        <v>136</v>
      </c>
    </row>
    <row r="74" customFormat="false" ht="24.75" hidden="false" customHeight="true" outlineLevel="0" collapsed="false">
      <c r="A74" s="80" t="n">
        <v>20</v>
      </c>
      <c r="B74" s="81" t="n">
        <v>6</v>
      </c>
      <c r="C74" s="81" t="n">
        <v>6</v>
      </c>
      <c r="D74" s="81" t="n">
        <v>7</v>
      </c>
      <c r="E74" s="81"/>
      <c r="F74" s="82" t="n">
        <f aca="false">IF((B74+C74+D74+E74)&gt;33,FALSE(),(B74+C74+D74+E74))</f>
        <v>19</v>
      </c>
      <c r="G74" s="83"/>
      <c r="H74" s="102" t="n">
        <v>507</v>
      </c>
      <c r="I74" s="103" t="s">
        <v>125</v>
      </c>
      <c r="J74" s="104" t="s">
        <v>137</v>
      </c>
      <c r="K74" s="104" t="s">
        <v>138</v>
      </c>
    </row>
    <row r="75" customFormat="false" ht="24.75" hidden="false" customHeight="true" outlineLevel="0" collapsed="false">
      <c r="A75" s="80" t="n">
        <v>108</v>
      </c>
      <c r="B75" s="81" t="n">
        <v>9</v>
      </c>
      <c r="C75" s="81" t="n">
        <v>7</v>
      </c>
      <c r="D75" s="81" t="n">
        <v>8</v>
      </c>
      <c r="E75" s="81" t="n">
        <v>1</v>
      </c>
      <c r="F75" s="82" t="n">
        <f aca="false">IF((B75+C75+D75+E75)&gt;33,FALSE(),(B75+C75+D75+E75))</f>
        <v>25</v>
      </c>
      <c r="G75" s="83"/>
      <c r="H75" s="102" t="n">
        <v>508</v>
      </c>
      <c r="I75" s="103" t="s">
        <v>125</v>
      </c>
      <c r="J75" s="104" t="s">
        <v>139</v>
      </c>
      <c r="K75" s="104" t="s">
        <v>140</v>
      </c>
    </row>
    <row r="76" customFormat="false" ht="24.75" hidden="false" customHeight="true" outlineLevel="0" collapsed="false">
      <c r="A76" s="80" t="n">
        <v>41</v>
      </c>
      <c r="B76" s="81" t="n">
        <v>7</v>
      </c>
      <c r="C76" s="81" t="n">
        <v>6</v>
      </c>
      <c r="D76" s="81" t="n">
        <v>8</v>
      </c>
      <c r="E76" s="81"/>
      <c r="F76" s="82" t="n">
        <f aca="false">IF((B76+C76+D76+E76)&gt;33,FALSE(),(B76+C76+D76+E76))</f>
        <v>21</v>
      </c>
      <c r="G76" s="83"/>
      <c r="H76" s="102" t="n">
        <v>509</v>
      </c>
      <c r="I76" s="103" t="s">
        <v>125</v>
      </c>
      <c r="J76" s="104" t="s">
        <v>141</v>
      </c>
      <c r="K76" s="104" t="s">
        <v>142</v>
      </c>
    </row>
    <row r="77" customFormat="false" ht="24.75" hidden="false" customHeight="true" outlineLevel="0" collapsed="false">
      <c r="A77" s="80" t="n">
        <v>3</v>
      </c>
      <c r="B77" s="81" t="n">
        <v>6</v>
      </c>
      <c r="C77" s="81" t="n">
        <v>6</v>
      </c>
      <c r="D77" s="81" t="n">
        <v>7</v>
      </c>
      <c r="E77" s="81"/>
      <c r="F77" s="82" t="n">
        <f aca="false">IF((B77+C77+D77+E77)&gt;33,FALSE(),(B77+C77+D77+E77))</f>
        <v>19</v>
      </c>
      <c r="G77" s="83"/>
      <c r="H77" s="102" t="n">
        <v>510</v>
      </c>
      <c r="I77" s="103" t="s">
        <v>125</v>
      </c>
      <c r="J77" s="104" t="s">
        <v>130</v>
      </c>
      <c r="K77" s="104" t="s">
        <v>143</v>
      </c>
    </row>
    <row r="78" customFormat="false" ht="24.75" hidden="false" customHeight="true" outlineLevel="0" collapsed="false">
      <c r="A78" s="80" t="n">
        <v>62</v>
      </c>
      <c r="B78" s="81" t="n">
        <v>7</v>
      </c>
      <c r="C78" s="81" t="n">
        <v>7</v>
      </c>
      <c r="D78" s="81" t="n">
        <v>6</v>
      </c>
      <c r="E78" s="81"/>
      <c r="F78" s="82" t="n">
        <f aca="false">IF((B78+C78+D78+E78)&gt;33,FALSE(),(B78+C78+D78+E78))</f>
        <v>20</v>
      </c>
      <c r="G78" s="83"/>
      <c r="H78" s="102" t="n">
        <v>511</v>
      </c>
      <c r="I78" s="103" t="s">
        <v>125</v>
      </c>
      <c r="J78" s="104" t="s">
        <v>144</v>
      </c>
      <c r="K78" s="104" t="s">
        <v>145</v>
      </c>
    </row>
    <row r="79" customFormat="false" ht="24.75" hidden="false" customHeight="true" outlineLevel="0" collapsed="false">
      <c r="A79" s="80" t="n">
        <v>32</v>
      </c>
      <c r="B79" s="81" t="n">
        <v>6</v>
      </c>
      <c r="C79" s="81" t="n">
        <v>6</v>
      </c>
      <c r="D79" s="81" t="n">
        <v>6</v>
      </c>
      <c r="E79" s="81"/>
      <c r="F79" s="82" t="n">
        <f aca="false">IF((B79+C79+D79+E79)&gt;33,FALSE(),(B79+C79+D79+E79))</f>
        <v>18</v>
      </c>
      <c r="G79" s="83"/>
      <c r="H79" s="102" t="n">
        <v>512</v>
      </c>
      <c r="I79" s="103" t="s">
        <v>125</v>
      </c>
      <c r="J79" s="104" t="s">
        <v>133</v>
      </c>
      <c r="K79" s="104" t="s">
        <v>147</v>
      </c>
    </row>
    <row r="80" customFormat="false" ht="24.75" hidden="false" customHeight="true" outlineLevel="0" collapsed="false">
      <c r="A80" s="80" t="n">
        <v>39</v>
      </c>
      <c r="B80" s="81" t="n">
        <v>6</v>
      </c>
      <c r="C80" s="81" t="n">
        <v>5</v>
      </c>
      <c r="D80" s="81" t="n">
        <v>5</v>
      </c>
      <c r="E80" s="81"/>
      <c r="F80" s="82" t="n">
        <f aca="false">IF((B80+C80+D80+E80)&gt;33,FALSE(),(B80+C80+D80+E80))</f>
        <v>16</v>
      </c>
      <c r="G80" s="83"/>
      <c r="H80" s="102" t="n">
        <v>513</v>
      </c>
      <c r="I80" s="103" t="s">
        <v>125</v>
      </c>
      <c r="J80" s="104" t="s">
        <v>135</v>
      </c>
      <c r="K80" s="104" t="s">
        <v>148</v>
      </c>
    </row>
    <row r="81" customFormat="false" ht="24.75" hidden="false" customHeight="true" outlineLevel="0" collapsed="false">
      <c r="A81" s="80" t="n">
        <v>94</v>
      </c>
      <c r="B81" s="81" t="n">
        <v>7</v>
      </c>
      <c r="C81" s="81" t="n">
        <v>6</v>
      </c>
      <c r="D81" s="81" t="n">
        <v>7</v>
      </c>
      <c r="E81" s="81"/>
      <c r="F81" s="82" t="n">
        <f aca="false">IF((B81+C81+D81+E81)&gt;33,FALSE(),(B81+C81+D81+E81))</f>
        <v>20</v>
      </c>
      <c r="G81" s="83"/>
      <c r="H81" s="102" t="n">
        <v>514</v>
      </c>
      <c r="I81" s="103" t="s">
        <v>125</v>
      </c>
      <c r="J81" s="104" t="s">
        <v>139</v>
      </c>
      <c r="K81" s="104" t="s">
        <v>149</v>
      </c>
    </row>
    <row r="82" customFormat="false" ht="24.75" hidden="false" customHeight="true" outlineLevel="0" collapsed="false">
      <c r="A82" s="80" t="n">
        <v>74</v>
      </c>
      <c r="B82" s="81" t="n">
        <v>6</v>
      </c>
      <c r="C82" s="81" t="n">
        <v>5</v>
      </c>
      <c r="D82" s="81" t="n">
        <v>5</v>
      </c>
      <c r="E82" s="81"/>
      <c r="F82" s="82" t="n">
        <f aca="false">IF((B82+C82+D82+E82)&gt;33,FALSE(),(B82+C82+D82+E82))</f>
        <v>16</v>
      </c>
      <c r="G82" s="83"/>
      <c r="H82" s="102" t="n">
        <v>515</v>
      </c>
      <c r="I82" s="103" t="s">
        <v>125</v>
      </c>
      <c r="J82" s="104" t="s">
        <v>150</v>
      </c>
      <c r="K82" s="104" t="s">
        <v>151</v>
      </c>
    </row>
    <row r="83" customFormat="false" ht="24.75" hidden="false" customHeight="true" outlineLevel="0" collapsed="false">
      <c r="A83" s="80" t="n">
        <v>90</v>
      </c>
      <c r="B83" s="81" t="n">
        <v>6</v>
      </c>
      <c r="C83" s="81" t="n">
        <v>6</v>
      </c>
      <c r="D83" s="81" t="n">
        <v>6</v>
      </c>
      <c r="E83" s="81"/>
      <c r="F83" s="82" t="n">
        <f aca="false">IF((B83+C83+D83+E83)&gt;33,FALSE(),(B83+C83+D83+E83))</f>
        <v>18</v>
      </c>
      <c r="G83" s="83"/>
      <c r="H83" s="8" t="n">
        <v>601</v>
      </c>
      <c r="I83" s="105" t="s">
        <v>152</v>
      </c>
      <c r="J83" s="106" t="s">
        <v>153</v>
      </c>
      <c r="K83" s="106" t="s">
        <v>154</v>
      </c>
    </row>
    <row r="84" customFormat="false" ht="24.75" hidden="false" customHeight="true" outlineLevel="0" collapsed="false">
      <c r="A84" s="80" t="n">
        <v>46</v>
      </c>
      <c r="B84" s="81" t="n">
        <v>7</v>
      </c>
      <c r="C84" s="81" t="n">
        <v>7</v>
      </c>
      <c r="D84" s="81" t="n">
        <v>7</v>
      </c>
      <c r="E84" s="81"/>
      <c r="F84" s="82" t="n">
        <f aca="false">IF((B84+C84+D84+E84)&gt;33,FALSE(),(B84+C84+D84+E84))</f>
        <v>21</v>
      </c>
      <c r="G84" s="83"/>
      <c r="H84" s="8" t="n">
        <v>602</v>
      </c>
      <c r="I84" s="105" t="s">
        <v>152</v>
      </c>
      <c r="J84" s="106" t="s">
        <v>153</v>
      </c>
      <c r="K84" s="106" t="s">
        <v>155</v>
      </c>
    </row>
    <row r="85" customFormat="false" ht="24.75" hidden="false" customHeight="true" outlineLevel="0" collapsed="false">
      <c r="A85" s="80" t="n">
        <v>57</v>
      </c>
      <c r="B85" s="81" t="n">
        <v>5</v>
      </c>
      <c r="C85" s="81" t="n">
        <v>5</v>
      </c>
      <c r="D85" s="81" t="n">
        <v>5</v>
      </c>
      <c r="E85" s="81"/>
      <c r="F85" s="82" t="n">
        <f aca="false">IF((B85+C85+D85+E85)&gt;33,FALSE(),(B85+C85+D85+E85))</f>
        <v>15</v>
      </c>
      <c r="G85" s="83"/>
      <c r="H85" s="8" t="n">
        <v>603</v>
      </c>
      <c r="I85" s="105" t="s">
        <v>152</v>
      </c>
      <c r="J85" s="106" t="s">
        <v>156</v>
      </c>
      <c r="K85" s="106" t="s">
        <v>157</v>
      </c>
    </row>
    <row r="86" customFormat="false" ht="24.75" hidden="false" customHeight="true" outlineLevel="0" collapsed="false">
      <c r="A86" s="80" t="n">
        <v>43</v>
      </c>
      <c r="B86" s="81" t="n">
        <v>6</v>
      </c>
      <c r="C86" s="81" t="n">
        <v>5</v>
      </c>
      <c r="D86" s="81" t="n">
        <v>7</v>
      </c>
      <c r="E86" s="81"/>
      <c r="F86" s="82" t="n">
        <f aca="false">IF((B86+C86+D86+E86)&gt;33,FALSE(),(B86+C86+D86+E86))</f>
        <v>18</v>
      </c>
      <c r="G86" s="83"/>
      <c r="H86" s="8" t="n">
        <v>604</v>
      </c>
      <c r="I86" s="105" t="s">
        <v>152</v>
      </c>
      <c r="J86" s="106" t="s">
        <v>158</v>
      </c>
      <c r="K86" s="106" t="s">
        <v>159</v>
      </c>
    </row>
    <row r="87" customFormat="false" ht="24.75" hidden="false" customHeight="true" outlineLevel="0" collapsed="false">
      <c r="A87" s="80" t="n">
        <v>63</v>
      </c>
      <c r="B87" s="81" t="n">
        <v>6</v>
      </c>
      <c r="C87" s="81" t="n">
        <v>8</v>
      </c>
      <c r="D87" s="81" t="n">
        <v>8</v>
      </c>
      <c r="E87" s="81"/>
      <c r="F87" s="82" t="n">
        <f aca="false">IF((B87+C87+D87+E87)&gt;33,FALSE(),(B87+C87+D87+E87))</f>
        <v>22</v>
      </c>
      <c r="G87" s="83"/>
      <c r="H87" s="8" t="n">
        <v>605</v>
      </c>
      <c r="I87" s="105" t="s">
        <v>152</v>
      </c>
      <c r="J87" s="106" t="s">
        <v>160</v>
      </c>
      <c r="K87" s="106" t="s">
        <v>161</v>
      </c>
    </row>
    <row r="88" customFormat="false" ht="24.75" hidden="false" customHeight="true" outlineLevel="0" collapsed="false">
      <c r="A88" s="80" t="n">
        <v>82</v>
      </c>
      <c r="B88" s="81" t="n">
        <v>5</v>
      </c>
      <c r="C88" s="81" t="n">
        <v>5</v>
      </c>
      <c r="D88" s="81" t="n">
        <v>6</v>
      </c>
      <c r="E88" s="81"/>
      <c r="F88" s="82" t="n">
        <f aca="false">IF((B88+C88+D88+E88)&gt;33,FALSE(),(B88+C88+D88+E88))</f>
        <v>16</v>
      </c>
      <c r="G88" s="83"/>
      <c r="H88" s="8" t="n">
        <v>606</v>
      </c>
      <c r="I88" s="105" t="s">
        <v>152</v>
      </c>
      <c r="J88" s="106" t="s">
        <v>162</v>
      </c>
      <c r="K88" s="106" t="s">
        <v>163</v>
      </c>
    </row>
    <row r="89" customFormat="false" ht="24.75" hidden="false" customHeight="true" outlineLevel="0" collapsed="false">
      <c r="A89" s="80" t="n">
        <v>44</v>
      </c>
      <c r="B89" s="81" t="n">
        <v>6</v>
      </c>
      <c r="C89" s="81" t="n">
        <v>6</v>
      </c>
      <c r="D89" s="81" t="n">
        <v>5</v>
      </c>
      <c r="E89" s="81"/>
      <c r="F89" s="82" t="n">
        <f aca="false">IF((B89+C89+D89+E89)&gt;33,FALSE(),(B89+C89+D89+E89))</f>
        <v>17</v>
      </c>
      <c r="G89" s="83"/>
      <c r="H89" s="8" t="n">
        <v>607</v>
      </c>
      <c r="I89" s="105" t="s">
        <v>152</v>
      </c>
      <c r="J89" s="106" t="s">
        <v>164</v>
      </c>
      <c r="K89" s="106" t="s">
        <v>165</v>
      </c>
    </row>
    <row r="90" customFormat="false" ht="24.75" hidden="false" customHeight="true" outlineLevel="0" collapsed="false">
      <c r="A90" s="80" t="n">
        <v>113</v>
      </c>
      <c r="B90" s="81" t="n">
        <v>6</v>
      </c>
      <c r="C90" s="81" t="n">
        <v>6</v>
      </c>
      <c r="D90" s="81" t="n">
        <v>7</v>
      </c>
      <c r="E90" s="81"/>
      <c r="F90" s="82" t="n">
        <f aca="false">IF((B90+C90+D90+E90)&gt;33,FALSE(),(B90+C90+D90+E90))</f>
        <v>19</v>
      </c>
      <c r="G90" s="83"/>
      <c r="H90" s="8" t="n">
        <v>608</v>
      </c>
      <c r="I90" s="105" t="s">
        <v>152</v>
      </c>
      <c r="J90" s="106" t="s">
        <v>164</v>
      </c>
      <c r="K90" s="106" t="s">
        <v>166</v>
      </c>
    </row>
    <row r="91" customFormat="false" ht="24.75" hidden="false" customHeight="true" outlineLevel="0" collapsed="false">
      <c r="A91" s="80" t="n">
        <v>60</v>
      </c>
      <c r="B91" s="81" t="n">
        <v>5</v>
      </c>
      <c r="C91" s="81" t="n">
        <v>5</v>
      </c>
      <c r="D91" s="81" t="n">
        <v>5</v>
      </c>
      <c r="E91" s="81"/>
      <c r="F91" s="82" t="n">
        <f aca="false">IF((B91+C91+D91+E91)&gt;33,FALSE(),(B91+C91+D91+E91))</f>
        <v>15</v>
      </c>
      <c r="G91" s="83"/>
      <c r="H91" s="8" t="n">
        <v>609</v>
      </c>
      <c r="I91" s="105" t="s">
        <v>152</v>
      </c>
      <c r="J91" s="106" t="s">
        <v>167</v>
      </c>
      <c r="K91" s="106" t="s">
        <v>168</v>
      </c>
    </row>
    <row r="92" customFormat="false" ht="24.75" hidden="false" customHeight="true" outlineLevel="0" collapsed="false">
      <c r="A92" s="80" t="n">
        <v>52</v>
      </c>
      <c r="B92" s="81" t="n">
        <v>5</v>
      </c>
      <c r="C92" s="81" t="n">
        <v>5</v>
      </c>
      <c r="D92" s="81" t="n">
        <v>5</v>
      </c>
      <c r="E92" s="81"/>
      <c r="F92" s="82" t="n">
        <f aca="false">IF((B92+C92+D92+E92)&gt;33,FALSE(),(B92+C92+D92+E92))</f>
        <v>15</v>
      </c>
      <c r="G92" s="83"/>
      <c r="H92" s="8" t="n">
        <v>610</v>
      </c>
      <c r="I92" s="105" t="s">
        <v>152</v>
      </c>
      <c r="J92" s="106" t="s">
        <v>167</v>
      </c>
      <c r="K92" s="106" t="s">
        <v>169</v>
      </c>
    </row>
    <row r="93" customFormat="false" ht="24.75" hidden="false" customHeight="true" outlineLevel="0" collapsed="false">
      <c r="A93" s="80" t="n">
        <v>84</v>
      </c>
      <c r="B93" s="81" t="n">
        <v>7</v>
      </c>
      <c r="C93" s="81" t="n">
        <v>7</v>
      </c>
      <c r="D93" s="81" t="n">
        <v>7</v>
      </c>
      <c r="E93" s="81"/>
      <c r="F93" s="82" t="n">
        <f aca="false">IF((B93+C93+D93+E93)&gt;33,FALSE(),(B93+C93+D93+E93))</f>
        <v>21</v>
      </c>
      <c r="G93" s="83"/>
      <c r="H93" s="8" t="n">
        <v>611</v>
      </c>
      <c r="I93" s="105" t="s">
        <v>152</v>
      </c>
      <c r="J93" s="106" t="s">
        <v>170</v>
      </c>
      <c r="K93" s="106" t="s">
        <v>171</v>
      </c>
    </row>
    <row r="94" customFormat="false" ht="24.75" hidden="false" customHeight="true" outlineLevel="0" collapsed="false">
      <c r="A94" s="80" t="n">
        <v>21</v>
      </c>
      <c r="B94" s="81" t="n">
        <v>5</v>
      </c>
      <c r="C94" s="81" t="n">
        <v>5</v>
      </c>
      <c r="D94" s="81" t="n">
        <v>5</v>
      </c>
      <c r="E94" s="81"/>
      <c r="F94" s="82" t="n">
        <f aca="false">IF((B94+C94+D94+E94)&gt;33,FALSE(),(B94+C94+D94+E94))</f>
        <v>15</v>
      </c>
      <c r="G94" s="83"/>
      <c r="H94" s="8" t="n">
        <v>612</v>
      </c>
      <c r="I94" s="105" t="s">
        <v>152</v>
      </c>
      <c r="J94" s="106" t="s">
        <v>172</v>
      </c>
      <c r="K94" s="106" t="s">
        <v>173</v>
      </c>
    </row>
    <row r="95" customFormat="false" ht="24.75" hidden="false" customHeight="true" outlineLevel="0" collapsed="false">
      <c r="A95" s="80" t="n">
        <v>123</v>
      </c>
      <c r="B95" s="81" t="n">
        <v>5</v>
      </c>
      <c r="C95" s="81" t="n">
        <v>5</v>
      </c>
      <c r="D95" s="81" t="n">
        <v>5</v>
      </c>
      <c r="E95" s="81"/>
      <c r="F95" s="82" t="n">
        <f aca="false">IF((B95+C95+D95+E95)&gt;33,FALSE(),(B95+C95+D95+E95))</f>
        <v>15</v>
      </c>
      <c r="G95" s="83"/>
      <c r="H95" s="8" t="n">
        <v>613</v>
      </c>
      <c r="I95" s="105" t="s">
        <v>152</v>
      </c>
      <c r="J95" s="106" t="s">
        <v>172</v>
      </c>
      <c r="K95" s="106" t="s">
        <v>174</v>
      </c>
    </row>
    <row r="96" customFormat="false" ht="24.75" hidden="false" customHeight="true" outlineLevel="0" collapsed="false">
      <c r="A96" s="80" t="n">
        <v>69</v>
      </c>
      <c r="B96" s="81" t="n">
        <v>6</v>
      </c>
      <c r="C96" s="81" t="n">
        <v>6</v>
      </c>
      <c r="D96" s="81" t="n">
        <v>6</v>
      </c>
      <c r="E96" s="81"/>
      <c r="F96" s="82" t="n">
        <f aca="false">IF((B96+C96+D96+E96)&gt;33,FALSE(),(B96+C96+D96+E96))</f>
        <v>18</v>
      </c>
      <c r="G96" s="83"/>
      <c r="H96" s="8" t="n">
        <v>614</v>
      </c>
      <c r="I96" s="105" t="s">
        <v>152</v>
      </c>
      <c r="J96" s="106" t="s">
        <v>172</v>
      </c>
      <c r="K96" s="106" t="s">
        <v>175</v>
      </c>
    </row>
    <row r="97" customFormat="false" ht="24.75" hidden="false" customHeight="true" outlineLevel="0" collapsed="false">
      <c r="A97" s="80" t="n">
        <v>34</v>
      </c>
      <c r="B97" s="81" t="n">
        <v>5</v>
      </c>
      <c r="C97" s="81" t="n">
        <v>5</v>
      </c>
      <c r="D97" s="81" t="n">
        <v>6</v>
      </c>
      <c r="E97" s="81"/>
      <c r="F97" s="82" t="n">
        <f aca="false">IF((B97+C97+D97+E97)&gt;33,FALSE(),(B97+C97+D97+E97))</f>
        <v>16</v>
      </c>
      <c r="G97" s="83"/>
      <c r="H97" s="8" t="n">
        <v>615</v>
      </c>
      <c r="I97" s="105" t="s">
        <v>152</v>
      </c>
      <c r="J97" s="106" t="s">
        <v>172</v>
      </c>
      <c r="K97" s="106" t="s">
        <v>176</v>
      </c>
    </row>
    <row r="98" customFormat="false" ht="24.75" hidden="false" customHeight="true" outlineLevel="0" collapsed="false">
      <c r="A98" s="88" t="n">
        <v>111</v>
      </c>
      <c r="B98" s="89"/>
      <c r="C98" s="89"/>
      <c r="D98" s="89"/>
      <c r="E98" s="89"/>
      <c r="F98" s="90" t="n">
        <f aca="false">IF((B98+C98+D98+E98)&gt;33,FALSE(),(B98+C98+D98+E98))</f>
        <v>0</v>
      </c>
      <c r="G98" s="91"/>
      <c r="H98" s="107" t="n">
        <v>701</v>
      </c>
      <c r="I98" s="108" t="s">
        <v>177</v>
      </c>
      <c r="J98" s="109"/>
      <c r="K98" s="109"/>
    </row>
    <row r="99" customFormat="false" ht="24.75" hidden="false" customHeight="true" outlineLevel="0" collapsed="false">
      <c r="A99" s="88" t="n">
        <v>37</v>
      </c>
      <c r="B99" s="89"/>
      <c r="C99" s="89"/>
      <c r="D99" s="89"/>
      <c r="E99" s="89"/>
      <c r="F99" s="90" t="n">
        <f aca="false">IF((B99+C99+D99+E99)&gt;33,FALSE(),(B99+C99+D99+E99))</f>
        <v>0</v>
      </c>
      <c r="G99" s="91"/>
      <c r="H99" s="107" t="n">
        <v>702</v>
      </c>
      <c r="I99" s="108" t="s">
        <v>177</v>
      </c>
      <c r="J99" s="109"/>
      <c r="K99" s="109"/>
    </row>
    <row r="100" customFormat="false" ht="24.75" hidden="false" customHeight="true" outlineLevel="0" collapsed="false">
      <c r="A100" s="88" t="n">
        <v>127</v>
      </c>
      <c r="B100" s="89"/>
      <c r="C100" s="89"/>
      <c r="D100" s="89"/>
      <c r="E100" s="89"/>
      <c r="F100" s="90" t="n">
        <f aca="false">IF((B100+C100+D100+E100)&gt;33,FALSE(),(B100+C100+D100+E100))</f>
        <v>0</v>
      </c>
      <c r="G100" s="91"/>
      <c r="H100" s="107" t="n">
        <v>703</v>
      </c>
      <c r="I100" s="108" t="s">
        <v>177</v>
      </c>
      <c r="J100" s="109"/>
      <c r="K100" s="109"/>
    </row>
    <row r="101" customFormat="false" ht="24.75" hidden="false" customHeight="true" outlineLevel="0" collapsed="false">
      <c r="A101" s="88" t="n">
        <v>17</v>
      </c>
      <c r="B101" s="89"/>
      <c r="C101" s="89"/>
      <c r="D101" s="89"/>
      <c r="E101" s="89"/>
      <c r="F101" s="90" t="n">
        <f aca="false">IF((B101+C101+D101+E101)&gt;33,FALSE(),(B101+C101+D101+E101))</f>
        <v>0</v>
      </c>
      <c r="G101" s="91"/>
      <c r="H101" s="107" t="n">
        <v>704</v>
      </c>
      <c r="I101" s="108" t="s">
        <v>177</v>
      </c>
      <c r="J101" s="109"/>
      <c r="K101" s="109"/>
    </row>
    <row r="102" customFormat="false" ht="24.75" hidden="false" customHeight="true" outlineLevel="0" collapsed="false">
      <c r="A102" s="88" t="n">
        <v>88</v>
      </c>
      <c r="B102" s="89"/>
      <c r="C102" s="89"/>
      <c r="D102" s="89"/>
      <c r="E102" s="89"/>
      <c r="F102" s="90" t="n">
        <f aca="false">IF((B102+C102+D102+E102)&gt;33,FALSE(),(B102+C102+D102+E102))</f>
        <v>0</v>
      </c>
      <c r="G102" s="91"/>
      <c r="H102" s="107" t="n">
        <v>705</v>
      </c>
      <c r="I102" s="108" t="s">
        <v>177</v>
      </c>
      <c r="J102" s="109"/>
      <c r="K102" s="109"/>
    </row>
    <row r="103" customFormat="false" ht="24.75" hidden="false" customHeight="true" outlineLevel="0" collapsed="false">
      <c r="A103" s="88" t="n">
        <v>135</v>
      </c>
      <c r="B103" s="89"/>
      <c r="C103" s="89"/>
      <c r="D103" s="89"/>
      <c r="E103" s="89"/>
      <c r="F103" s="90" t="n">
        <f aca="false">IF((B103+C103+D103+E103)&gt;33,FALSE(),(B103+C103+D103+E103))</f>
        <v>0</v>
      </c>
      <c r="G103" s="91"/>
      <c r="H103" s="107" t="n">
        <v>706</v>
      </c>
      <c r="I103" s="108" t="s">
        <v>177</v>
      </c>
      <c r="J103" s="109"/>
      <c r="K103" s="109"/>
    </row>
    <row r="104" customFormat="false" ht="24.75" hidden="false" customHeight="true" outlineLevel="0" collapsed="false">
      <c r="A104" s="88" t="n">
        <v>101</v>
      </c>
      <c r="B104" s="89"/>
      <c r="C104" s="89"/>
      <c r="D104" s="89"/>
      <c r="E104" s="89"/>
      <c r="F104" s="90" t="n">
        <f aca="false">IF((B104+C104+D104+E104)&gt;33,FALSE(),(B104+C104+D104+E104))</f>
        <v>0</v>
      </c>
      <c r="G104" s="91"/>
      <c r="H104" s="107" t="n">
        <v>707</v>
      </c>
      <c r="I104" s="108" t="s">
        <v>177</v>
      </c>
      <c r="J104" s="109"/>
      <c r="K104" s="109"/>
    </row>
    <row r="105" customFormat="false" ht="24.75" hidden="false" customHeight="true" outlineLevel="0" collapsed="false">
      <c r="A105" s="88" t="n">
        <v>92</v>
      </c>
      <c r="B105" s="89"/>
      <c r="C105" s="89"/>
      <c r="D105" s="89"/>
      <c r="E105" s="89"/>
      <c r="F105" s="90" t="n">
        <f aca="false">IF((B105+C105+D105+E105)&gt;33,FALSE(),(B105+C105+D105+E105))</f>
        <v>0</v>
      </c>
      <c r="G105" s="91"/>
      <c r="H105" s="107" t="n">
        <v>708</v>
      </c>
      <c r="I105" s="108" t="s">
        <v>177</v>
      </c>
      <c r="J105" s="109"/>
      <c r="K105" s="109"/>
    </row>
    <row r="106" customFormat="false" ht="24.75" hidden="false" customHeight="true" outlineLevel="0" collapsed="false">
      <c r="A106" s="88" t="n">
        <v>109</v>
      </c>
      <c r="B106" s="89"/>
      <c r="C106" s="89"/>
      <c r="D106" s="89"/>
      <c r="E106" s="89"/>
      <c r="F106" s="90" t="n">
        <f aca="false">IF((B106+C106+D106+E106)&gt;33,FALSE(),(B106+C106+D106+E106))</f>
        <v>0</v>
      </c>
      <c r="G106" s="91"/>
      <c r="H106" s="107" t="n">
        <v>709</v>
      </c>
      <c r="I106" s="108" t="s">
        <v>177</v>
      </c>
      <c r="J106" s="109"/>
      <c r="K106" s="109"/>
    </row>
    <row r="107" customFormat="false" ht="24.75" hidden="false" customHeight="true" outlineLevel="0" collapsed="false">
      <c r="A107" s="88" t="n">
        <v>9</v>
      </c>
      <c r="B107" s="89"/>
      <c r="C107" s="89"/>
      <c r="D107" s="89"/>
      <c r="E107" s="89"/>
      <c r="F107" s="90" t="n">
        <f aca="false">IF((B107+C107+D107+E107)&gt;33,FALSE(),(B107+C107+D107+E107))</f>
        <v>0</v>
      </c>
      <c r="G107" s="91"/>
      <c r="H107" s="107" t="n">
        <v>710</v>
      </c>
      <c r="I107" s="108" t="s">
        <v>177</v>
      </c>
      <c r="J107" s="109"/>
      <c r="K107" s="109"/>
    </row>
    <row r="108" customFormat="false" ht="24.75" hidden="false" customHeight="true" outlineLevel="0" collapsed="false">
      <c r="A108" s="88" t="n">
        <v>125</v>
      </c>
      <c r="B108" s="89"/>
      <c r="C108" s="89"/>
      <c r="D108" s="89"/>
      <c r="E108" s="89"/>
      <c r="F108" s="90" t="n">
        <f aca="false">IF((B108+C108+D108+E108)&gt;33,FALSE(),(B108+C108+D108+E108))</f>
        <v>0</v>
      </c>
      <c r="G108" s="91"/>
      <c r="H108" s="107" t="n">
        <v>711</v>
      </c>
      <c r="I108" s="108" t="s">
        <v>177</v>
      </c>
      <c r="J108" s="109"/>
      <c r="K108" s="109"/>
    </row>
    <row r="109" customFormat="false" ht="24.75" hidden="false" customHeight="true" outlineLevel="0" collapsed="false">
      <c r="A109" s="88" t="n">
        <v>75</v>
      </c>
      <c r="B109" s="89"/>
      <c r="C109" s="89"/>
      <c r="D109" s="89"/>
      <c r="E109" s="89"/>
      <c r="F109" s="90" t="n">
        <f aca="false">IF((B109+C109+D109+E109)&gt;33,FALSE(),(B109+C109+D109+E109))</f>
        <v>0</v>
      </c>
      <c r="G109" s="91"/>
      <c r="H109" s="107" t="n">
        <v>712</v>
      </c>
      <c r="I109" s="108" t="s">
        <v>177</v>
      </c>
      <c r="J109" s="109"/>
      <c r="K109" s="109"/>
    </row>
    <row r="110" customFormat="false" ht="24.75" hidden="false" customHeight="true" outlineLevel="0" collapsed="false">
      <c r="A110" s="88" t="n">
        <v>15</v>
      </c>
      <c r="B110" s="89"/>
      <c r="C110" s="89"/>
      <c r="D110" s="89"/>
      <c r="E110" s="89"/>
      <c r="F110" s="90" t="n">
        <f aca="false">IF((B110+C110+D110+E110)&gt;33,FALSE(),(B110+C110+D110+E110))</f>
        <v>0</v>
      </c>
      <c r="G110" s="91"/>
      <c r="H110" s="107" t="n">
        <v>713</v>
      </c>
      <c r="I110" s="108" t="s">
        <v>177</v>
      </c>
      <c r="J110" s="109"/>
      <c r="K110" s="109"/>
    </row>
    <row r="111" customFormat="false" ht="24.75" hidden="false" customHeight="true" outlineLevel="0" collapsed="false">
      <c r="A111" s="88" t="n">
        <v>81</v>
      </c>
      <c r="B111" s="89"/>
      <c r="C111" s="89"/>
      <c r="D111" s="89"/>
      <c r="E111" s="89"/>
      <c r="F111" s="90" t="n">
        <f aca="false">IF((B111+C111+D111+E111)&gt;33,FALSE(),(B111+C111+D111+E111))</f>
        <v>0</v>
      </c>
      <c r="G111" s="91"/>
      <c r="H111" s="107" t="n">
        <v>714</v>
      </c>
      <c r="I111" s="108" t="s">
        <v>177</v>
      </c>
      <c r="J111" s="109"/>
      <c r="K111" s="109"/>
    </row>
    <row r="112" customFormat="false" ht="24.75" hidden="false" customHeight="true" outlineLevel="0" collapsed="false">
      <c r="A112" s="88" t="n">
        <v>124</v>
      </c>
      <c r="B112" s="89"/>
      <c r="C112" s="89"/>
      <c r="D112" s="89"/>
      <c r="E112" s="89"/>
      <c r="F112" s="90" t="n">
        <f aca="false">IF((B112+C112+D112+E112)&gt;33,FALSE(),(B112+C112+D112+E112))</f>
        <v>0</v>
      </c>
      <c r="G112" s="91"/>
      <c r="H112" s="107" t="n">
        <v>715</v>
      </c>
      <c r="I112" s="108" t="s">
        <v>177</v>
      </c>
      <c r="J112" s="109"/>
      <c r="K112" s="109"/>
    </row>
    <row r="113" customFormat="false" ht="24.75" hidden="false" customHeight="true" outlineLevel="0" collapsed="false">
      <c r="A113" s="80" t="n">
        <v>133</v>
      </c>
      <c r="B113" s="81" t="n">
        <v>6</v>
      </c>
      <c r="C113" s="81" t="n">
        <v>5</v>
      </c>
      <c r="D113" s="81" t="n">
        <v>5</v>
      </c>
      <c r="E113" s="81"/>
      <c r="F113" s="82" t="n">
        <f aca="false">IF((B113+C113+D113+E113)&gt;33,FALSE(),(B113+C113+D113+E113))</f>
        <v>16</v>
      </c>
      <c r="G113" s="83"/>
      <c r="H113" s="110" t="n">
        <v>801</v>
      </c>
      <c r="I113" s="111" t="s">
        <v>178</v>
      </c>
      <c r="J113" s="112" t="s">
        <v>179</v>
      </c>
      <c r="K113" s="112" t="s">
        <v>180</v>
      </c>
    </row>
    <row r="114" customFormat="false" ht="24.75" hidden="false" customHeight="true" outlineLevel="0" collapsed="false">
      <c r="A114" s="80" t="n">
        <v>48</v>
      </c>
      <c r="B114" s="81" t="n">
        <v>8</v>
      </c>
      <c r="C114" s="81" t="n">
        <v>8</v>
      </c>
      <c r="D114" s="81" t="n">
        <v>8</v>
      </c>
      <c r="E114" s="81" t="n">
        <v>1</v>
      </c>
      <c r="F114" s="82" t="n">
        <f aca="false">IF((B114+C114+D114+E114)&gt;33,FALSE(),(B114+C114+D114+E114))</f>
        <v>25</v>
      </c>
      <c r="G114" s="83"/>
      <c r="H114" s="110" t="n">
        <v>802</v>
      </c>
      <c r="I114" s="111" t="s">
        <v>178</v>
      </c>
      <c r="J114" s="112" t="s">
        <v>181</v>
      </c>
      <c r="K114" s="112" t="s">
        <v>182</v>
      </c>
    </row>
    <row r="115" customFormat="false" ht="24.75" hidden="false" customHeight="true" outlineLevel="0" collapsed="false">
      <c r="A115" s="80" t="n">
        <v>70</v>
      </c>
      <c r="B115" s="81" t="n">
        <v>6</v>
      </c>
      <c r="C115" s="81" t="n">
        <v>6</v>
      </c>
      <c r="D115" s="81" t="n">
        <v>7</v>
      </c>
      <c r="E115" s="81"/>
      <c r="F115" s="82" t="n">
        <f aca="false">IF((B115+C115+D115+E115)&gt;33,FALSE(),(B115+C115+D115+E115))</f>
        <v>19</v>
      </c>
      <c r="G115" s="83"/>
      <c r="H115" s="110" t="n">
        <v>803</v>
      </c>
      <c r="I115" s="111" t="s">
        <v>178</v>
      </c>
      <c r="J115" s="112" t="s">
        <v>183</v>
      </c>
      <c r="K115" s="112" t="s">
        <v>184</v>
      </c>
    </row>
    <row r="116" customFormat="false" ht="24.75" hidden="false" customHeight="true" outlineLevel="0" collapsed="false">
      <c r="A116" s="80" t="n">
        <v>104</v>
      </c>
      <c r="B116" s="81" t="n">
        <v>7</v>
      </c>
      <c r="C116" s="81" t="n">
        <v>7</v>
      </c>
      <c r="D116" s="81" t="n">
        <v>7</v>
      </c>
      <c r="E116" s="81"/>
      <c r="F116" s="82" t="n">
        <f aca="false">IF((B116+C116+D116+E116)&gt;33,FALSE(),(B116+C116+D116+E116))</f>
        <v>21</v>
      </c>
      <c r="G116" s="83"/>
      <c r="H116" s="110" t="n">
        <v>804</v>
      </c>
      <c r="I116" s="111" t="s">
        <v>178</v>
      </c>
      <c r="J116" s="112" t="s">
        <v>183</v>
      </c>
      <c r="K116" s="112" t="s">
        <v>185</v>
      </c>
    </row>
    <row r="117" customFormat="false" ht="24.75" hidden="false" customHeight="true" outlineLevel="0" collapsed="false">
      <c r="A117" s="80" t="n">
        <v>95</v>
      </c>
      <c r="B117" s="81" t="n">
        <v>7</v>
      </c>
      <c r="C117" s="81" t="n">
        <v>7</v>
      </c>
      <c r="D117" s="81" t="n">
        <v>7</v>
      </c>
      <c r="E117" s="81"/>
      <c r="F117" s="82" t="n">
        <f aca="false">IF((B117+C117+D117+E117)&gt;33,FALSE(),(B117+C117+D117+E117))</f>
        <v>21</v>
      </c>
      <c r="G117" s="83"/>
      <c r="H117" s="110" t="n">
        <v>805</v>
      </c>
      <c r="I117" s="111" t="s">
        <v>178</v>
      </c>
      <c r="J117" s="112" t="s">
        <v>183</v>
      </c>
      <c r="K117" s="112" t="s">
        <v>186</v>
      </c>
    </row>
    <row r="118" customFormat="false" ht="24.75" hidden="false" customHeight="true" outlineLevel="0" collapsed="false">
      <c r="A118" s="80" t="n">
        <v>33</v>
      </c>
      <c r="B118" s="81" t="n">
        <v>7</v>
      </c>
      <c r="C118" s="81" t="n">
        <v>6</v>
      </c>
      <c r="D118" s="81" t="n">
        <v>6</v>
      </c>
      <c r="E118" s="81"/>
      <c r="F118" s="82" t="n">
        <f aca="false">IF((B118+C118+D118+E118)&gt;33,FALSE(),(B118+C118+D118+E118))</f>
        <v>19</v>
      </c>
      <c r="G118" s="83"/>
      <c r="H118" s="110" t="n">
        <v>806</v>
      </c>
      <c r="I118" s="111" t="s">
        <v>178</v>
      </c>
      <c r="J118" s="112" t="s">
        <v>187</v>
      </c>
      <c r="K118" s="112" t="s">
        <v>188</v>
      </c>
    </row>
    <row r="119" customFormat="false" ht="24.75" hidden="false" customHeight="true" outlineLevel="0" collapsed="false">
      <c r="A119" s="80" t="n">
        <v>114</v>
      </c>
      <c r="B119" s="81" t="n">
        <v>6</v>
      </c>
      <c r="C119" s="81" t="n">
        <v>6</v>
      </c>
      <c r="D119" s="81" t="n">
        <v>6</v>
      </c>
      <c r="E119" s="81"/>
      <c r="F119" s="82" t="n">
        <f aca="false">IF((B119+C119+D119+E119)&gt;33,FALSE(),(B119+C119+D119+E119))</f>
        <v>18</v>
      </c>
      <c r="G119" s="83"/>
      <c r="H119" s="110" t="n">
        <v>807</v>
      </c>
      <c r="I119" s="111" t="s">
        <v>178</v>
      </c>
      <c r="J119" s="112" t="s">
        <v>187</v>
      </c>
      <c r="K119" s="112" t="s">
        <v>189</v>
      </c>
    </row>
    <row r="120" customFormat="false" ht="24.75" hidden="false" customHeight="true" outlineLevel="0" collapsed="false">
      <c r="A120" s="80" t="n">
        <v>61</v>
      </c>
      <c r="B120" s="81" t="n">
        <v>6</v>
      </c>
      <c r="C120" s="81" t="n">
        <v>7</v>
      </c>
      <c r="D120" s="81" t="n">
        <v>6</v>
      </c>
      <c r="E120" s="81"/>
      <c r="F120" s="82" t="n">
        <f aca="false">IF((B120+C120+D120+E120)&gt;33,FALSE(),(B120+C120+D120+E120))</f>
        <v>19</v>
      </c>
      <c r="G120" s="83"/>
      <c r="H120" s="110" t="n">
        <v>808</v>
      </c>
      <c r="I120" s="111" t="s">
        <v>178</v>
      </c>
      <c r="J120" s="112" t="s">
        <v>190</v>
      </c>
      <c r="K120" s="112" t="s">
        <v>191</v>
      </c>
    </row>
    <row r="121" customFormat="false" ht="24.75" hidden="false" customHeight="true" outlineLevel="0" collapsed="false">
      <c r="A121" s="80" t="n">
        <v>49</v>
      </c>
      <c r="B121" s="81" t="n">
        <v>6</v>
      </c>
      <c r="C121" s="81" t="n">
        <v>7</v>
      </c>
      <c r="D121" s="81" t="n">
        <v>6</v>
      </c>
      <c r="E121" s="81"/>
      <c r="F121" s="82" t="n">
        <f aca="false">IF((B121+C121+D121+E121)&gt;33,FALSE(),(B121+C121+D121+E121))</f>
        <v>19</v>
      </c>
      <c r="G121" s="83"/>
      <c r="H121" s="110" t="n">
        <v>809</v>
      </c>
      <c r="I121" s="111" t="s">
        <v>178</v>
      </c>
      <c r="J121" s="112" t="s">
        <v>190</v>
      </c>
      <c r="K121" s="112" t="s">
        <v>192</v>
      </c>
    </row>
    <row r="122" customFormat="false" ht="24.75" hidden="false" customHeight="true" outlineLevel="0" collapsed="false">
      <c r="A122" s="80" t="n">
        <v>79</v>
      </c>
      <c r="B122" s="81" t="n">
        <v>8</v>
      </c>
      <c r="C122" s="81" t="n">
        <v>8</v>
      </c>
      <c r="D122" s="81" t="n">
        <v>8</v>
      </c>
      <c r="E122" s="81" t="n">
        <v>2</v>
      </c>
      <c r="F122" s="82" t="n">
        <f aca="false">IF((B122+C122+D122+E122)&gt;33,FALSE(),(B122+C122+D122+E122))</f>
        <v>26</v>
      </c>
      <c r="G122" s="83"/>
      <c r="H122" s="110" t="n">
        <v>810</v>
      </c>
      <c r="I122" s="111" t="s">
        <v>178</v>
      </c>
      <c r="J122" s="112" t="s">
        <v>193</v>
      </c>
      <c r="K122" s="112" t="s">
        <v>194</v>
      </c>
    </row>
    <row r="123" customFormat="false" ht="24.75" hidden="false" customHeight="true" outlineLevel="0" collapsed="false">
      <c r="A123" s="80" t="n">
        <v>112</v>
      </c>
      <c r="B123" s="81" t="n">
        <v>7</v>
      </c>
      <c r="C123" s="81" t="n">
        <v>5</v>
      </c>
      <c r="D123" s="81" t="n">
        <v>6</v>
      </c>
      <c r="E123" s="81"/>
      <c r="F123" s="82" t="n">
        <f aca="false">IF((B123+C123+D123+E123)&gt;33,FALSE(),(B123+C123+D123+E123))</f>
        <v>18</v>
      </c>
      <c r="G123" s="83"/>
      <c r="H123" s="110" t="n">
        <v>811</v>
      </c>
      <c r="I123" s="111" t="s">
        <v>178</v>
      </c>
      <c r="J123" s="112" t="s">
        <v>195</v>
      </c>
      <c r="K123" s="112" t="s">
        <v>196</v>
      </c>
    </row>
    <row r="124" customFormat="false" ht="24.75" hidden="false" customHeight="true" outlineLevel="0" collapsed="false">
      <c r="A124" s="80" t="n">
        <v>98</v>
      </c>
      <c r="B124" s="81" t="n">
        <v>6</v>
      </c>
      <c r="C124" s="81" t="n">
        <v>7</v>
      </c>
      <c r="D124" s="81" t="n">
        <v>6</v>
      </c>
      <c r="E124" s="81"/>
      <c r="F124" s="82" t="n">
        <f aca="false">IF((B124+C124+D124+E124)&gt;33,FALSE(),(B124+C124+D124+E124))</f>
        <v>19</v>
      </c>
      <c r="G124" s="83"/>
      <c r="H124" s="110" t="n">
        <v>812</v>
      </c>
      <c r="I124" s="111" t="s">
        <v>178</v>
      </c>
      <c r="J124" s="112" t="s">
        <v>197</v>
      </c>
      <c r="K124" s="112" t="s">
        <v>198</v>
      </c>
    </row>
    <row r="125" customFormat="false" ht="24.75" hidden="false" customHeight="true" outlineLevel="0" collapsed="false">
      <c r="A125" s="80" t="n">
        <v>87</v>
      </c>
      <c r="B125" s="81" t="n">
        <v>6</v>
      </c>
      <c r="C125" s="81" t="n">
        <v>7</v>
      </c>
      <c r="D125" s="81" t="n">
        <v>6</v>
      </c>
      <c r="E125" s="81"/>
      <c r="F125" s="82" t="n">
        <f aca="false">IF((B125+C125+D125+E125)&gt;33,FALSE(),(B125+C125+D125+E125))</f>
        <v>19</v>
      </c>
      <c r="G125" s="83"/>
      <c r="H125" s="110" t="n">
        <v>813</v>
      </c>
      <c r="I125" s="111" t="s">
        <v>178</v>
      </c>
      <c r="J125" s="112" t="s">
        <v>199</v>
      </c>
      <c r="K125" s="112" t="s">
        <v>200</v>
      </c>
    </row>
    <row r="126" customFormat="false" ht="24.75" hidden="false" customHeight="true" outlineLevel="0" collapsed="false">
      <c r="A126" s="80" t="n">
        <v>23</v>
      </c>
      <c r="B126" s="81" t="n">
        <v>6</v>
      </c>
      <c r="C126" s="81" t="n">
        <v>5</v>
      </c>
      <c r="D126" s="81" t="n">
        <v>5</v>
      </c>
      <c r="E126" s="81"/>
      <c r="F126" s="82" t="n">
        <f aca="false">IF((B126+C126+D126+E126)&gt;33,FALSE(),(B126+C126+D126+E126))</f>
        <v>16</v>
      </c>
      <c r="G126" s="83"/>
      <c r="H126" s="110" t="n">
        <v>814</v>
      </c>
      <c r="I126" s="111" t="s">
        <v>178</v>
      </c>
      <c r="J126" s="112" t="s">
        <v>201</v>
      </c>
      <c r="K126" s="112" t="s">
        <v>202</v>
      </c>
    </row>
    <row r="127" customFormat="false" ht="24.75" hidden="false" customHeight="true" outlineLevel="0" collapsed="false">
      <c r="A127" s="80" t="n">
        <v>4</v>
      </c>
      <c r="B127" s="81" t="n">
        <v>7</v>
      </c>
      <c r="C127" s="81" t="n">
        <v>6</v>
      </c>
      <c r="D127" s="81" t="n">
        <v>6</v>
      </c>
      <c r="E127" s="81"/>
      <c r="F127" s="82" t="n">
        <f aca="false">IF((B127+C127+D127+E127)&gt;33,FALSE(),(B127+C127+D127+E127))</f>
        <v>19</v>
      </c>
      <c r="G127" s="83"/>
      <c r="H127" s="110" t="n">
        <v>815</v>
      </c>
      <c r="I127" s="111" t="s">
        <v>178</v>
      </c>
      <c r="J127" s="112" t="s">
        <v>203</v>
      </c>
      <c r="K127" s="112" t="s">
        <v>204</v>
      </c>
    </row>
    <row r="128" customFormat="false" ht="24.75" hidden="false" customHeight="true" outlineLevel="0" collapsed="false">
      <c r="A128" s="80" t="n">
        <v>103</v>
      </c>
      <c r="B128" s="81" t="n">
        <v>8</v>
      </c>
      <c r="C128" s="81" t="n">
        <v>8</v>
      </c>
      <c r="D128" s="81" t="n">
        <v>8</v>
      </c>
      <c r="E128" s="81" t="n">
        <v>1</v>
      </c>
      <c r="F128" s="82" t="n">
        <f aca="false">IF((B128+C128+D128+E128)&gt;33,FALSE(),(B128+C128+D128+E128))</f>
        <v>25</v>
      </c>
      <c r="G128" s="83"/>
      <c r="H128" s="14" t="n">
        <v>901</v>
      </c>
      <c r="I128" s="113" t="s">
        <v>205</v>
      </c>
      <c r="J128" s="114" t="s">
        <v>206</v>
      </c>
      <c r="K128" s="114" t="s">
        <v>207</v>
      </c>
    </row>
    <row r="129" customFormat="false" ht="24.75" hidden="false" customHeight="true" outlineLevel="0" collapsed="false">
      <c r="A129" s="80" t="n">
        <v>24</v>
      </c>
      <c r="B129" s="81" t="n">
        <v>7</v>
      </c>
      <c r="C129" s="81" t="n">
        <v>6</v>
      </c>
      <c r="D129" s="81" t="n">
        <v>7</v>
      </c>
      <c r="E129" s="81"/>
      <c r="F129" s="82" t="n">
        <f aca="false">IF((B129+C129+D129+E129)&gt;33,FALSE(),(B129+C129+D129+E129))</f>
        <v>20</v>
      </c>
      <c r="G129" s="83"/>
      <c r="H129" s="14" t="n">
        <v>902</v>
      </c>
      <c r="I129" s="113" t="s">
        <v>205</v>
      </c>
      <c r="J129" s="114" t="s">
        <v>208</v>
      </c>
      <c r="K129" s="114" t="s">
        <v>209</v>
      </c>
    </row>
    <row r="130" customFormat="false" ht="24.75" hidden="false" customHeight="true" outlineLevel="0" collapsed="false">
      <c r="A130" s="80" t="n">
        <v>126</v>
      </c>
      <c r="B130" s="81" t="n">
        <v>6</v>
      </c>
      <c r="C130" s="81" t="n">
        <v>6</v>
      </c>
      <c r="D130" s="81" t="n">
        <v>6</v>
      </c>
      <c r="E130" s="81"/>
      <c r="F130" s="82" t="n">
        <f aca="false">IF((B130+C130+D130+E130)&gt;33,FALSE(),(B130+C130+D130+E130))</f>
        <v>18</v>
      </c>
      <c r="G130" s="83"/>
      <c r="H130" s="14" t="n">
        <v>903</v>
      </c>
      <c r="I130" s="113" t="s">
        <v>205</v>
      </c>
      <c r="J130" s="114" t="s">
        <v>210</v>
      </c>
      <c r="K130" s="114" t="s">
        <v>211</v>
      </c>
    </row>
    <row r="131" customFormat="false" ht="24.75" hidden="false" customHeight="true" outlineLevel="0" collapsed="false">
      <c r="A131" s="80" t="n">
        <v>5</v>
      </c>
      <c r="B131" s="81" t="n">
        <v>7</v>
      </c>
      <c r="C131" s="81" t="n">
        <v>7</v>
      </c>
      <c r="D131" s="81" t="n">
        <v>6</v>
      </c>
      <c r="E131" s="81"/>
      <c r="F131" s="82" t="n">
        <f aca="false">IF((B131+C131+D131+E131)&gt;33,FALSE(),(B131+C131+D131+E131))</f>
        <v>20</v>
      </c>
      <c r="G131" s="83"/>
      <c r="H131" s="14" t="n">
        <v>904</v>
      </c>
      <c r="I131" s="113" t="s">
        <v>205</v>
      </c>
      <c r="J131" s="114" t="s">
        <v>210</v>
      </c>
      <c r="K131" s="114" t="s">
        <v>212</v>
      </c>
    </row>
    <row r="132" customFormat="false" ht="24.75" hidden="false" customHeight="true" outlineLevel="0" collapsed="false">
      <c r="A132" s="80" t="n">
        <v>132</v>
      </c>
      <c r="B132" s="81" t="n">
        <v>6</v>
      </c>
      <c r="C132" s="81" t="n">
        <v>6</v>
      </c>
      <c r="D132" s="81" t="n">
        <v>6</v>
      </c>
      <c r="E132" s="81"/>
      <c r="F132" s="82" t="n">
        <f aca="false">IF((B132+C132+D132+E132)&gt;33,FALSE(),(B132+C132+D132+E132))</f>
        <v>18</v>
      </c>
      <c r="G132" s="83"/>
      <c r="H132" s="14" t="n">
        <v>905</v>
      </c>
      <c r="I132" s="113" t="s">
        <v>205</v>
      </c>
      <c r="J132" s="114" t="s">
        <v>213</v>
      </c>
      <c r="K132" s="114" t="s">
        <v>214</v>
      </c>
    </row>
    <row r="133" customFormat="false" ht="24.75" hidden="false" customHeight="true" outlineLevel="0" collapsed="false">
      <c r="A133" s="80" t="n">
        <v>99</v>
      </c>
      <c r="B133" s="81" t="n">
        <v>6</v>
      </c>
      <c r="C133" s="81" t="n">
        <v>7</v>
      </c>
      <c r="D133" s="81" t="n">
        <v>6</v>
      </c>
      <c r="E133" s="81"/>
      <c r="F133" s="82" t="n">
        <f aca="false">IF((B133+C133+D133+E133)&gt;33,FALSE(),(B133+C133+D133+E133))</f>
        <v>19</v>
      </c>
      <c r="G133" s="83"/>
      <c r="H133" s="14" t="n">
        <v>906</v>
      </c>
      <c r="I133" s="113" t="s">
        <v>205</v>
      </c>
      <c r="J133" s="114" t="s">
        <v>215</v>
      </c>
      <c r="K133" s="114" t="s">
        <v>216</v>
      </c>
    </row>
    <row r="134" customFormat="false" ht="24.75" hidden="false" customHeight="true" outlineLevel="0" collapsed="false">
      <c r="A134" s="80" t="n">
        <v>36</v>
      </c>
      <c r="B134" s="81" t="n">
        <v>5</v>
      </c>
      <c r="C134" s="81" t="n">
        <v>5</v>
      </c>
      <c r="D134" s="81" t="n">
        <v>5</v>
      </c>
      <c r="E134" s="81"/>
      <c r="F134" s="82" t="n">
        <f aca="false">IF((B134+C134+D134+E134)&gt;33,FALSE(),(B134+C134+D134+E134))</f>
        <v>15</v>
      </c>
      <c r="G134" s="83"/>
      <c r="H134" s="14" t="n">
        <v>907</v>
      </c>
      <c r="I134" s="113" t="s">
        <v>205</v>
      </c>
      <c r="J134" s="114" t="s">
        <v>206</v>
      </c>
      <c r="K134" s="114" t="s">
        <v>217</v>
      </c>
    </row>
    <row r="135" customFormat="false" ht="24.75" hidden="false" customHeight="true" outlineLevel="0" collapsed="false">
      <c r="A135" s="80" t="n">
        <v>128</v>
      </c>
      <c r="B135" s="81" t="n">
        <v>7</v>
      </c>
      <c r="C135" s="81" t="n">
        <v>7</v>
      </c>
      <c r="D135" s="81" t="n">
        <v>7</v>
      </c>
      <c r="E135" s="81"/>
      <c r="F135" s="82" t="n">
        <f aca="false">IF((B135+C135+D135+E135)&gt;33,FALSE(),(B135+C135+D135+E135))</f>
        <v>21</v>
      </c>
      <c r="G135" s="83"/>
      <c r="H135" s="14" t="n">
        <v>908</v>
      </c>
      <c r="I135" s="113" t="s">
        <v>205</v>
      </c>
      <c r="J135" s="114" t="s">
        <v>218</v>
      </c>
      <c r="K135" s="114" t="s">
        <v>219</v>
      </c>
    </row>
    <row r="136" customFormat="false" ht="24.75" hidden="false" customHeight="true" outlineLevel="0" collapsed="false">
      <c r="A136" s="80" t="n">
        <v>6</v>
      </c>
      <c r="B136" s="81" t="n">
        <v>5</v>
      </c>
      <c r="C136" s="81" t="n">
        <v>5</v>
      </c>
      <c r="D136" s="81" t="n">
        <v>5</v>
      </c>
      <c r="E136" s="81"/>
      <c r="F136" s="82" t="n">
        <f aca="false">IF((B136+C136+D136+E136)&gt;33,FALSE(),(B136+C136+D136+E136))</f>
        <v>15</v>
      </c>
      <c r="G136" s="83"/>
      <c r="H136" s="14" t="n">
        <v>909</v>
      </c>
      <c r="I136" s="113" t="s">
        <v>205</v>
      </c>
      <c r="J136" s="114" t="s">
        <v>220</v>
      </c>
      <c r="K136" s="114" t="s">
        <v>221</v>
      </c>
    </row>
    <row r="137" customFormat="false" ht="24.75" hidden="false" customHeight="true" outlineLevel="0" collapsed="false">
      <c r="A137" s="80" t="n">
        <v>86</v>
      </c>
      <c r="B137" s="81" t="n">
        <v>6</v>
      </c>
      <c r="C137" s="81" t="n">
        <v>6</v>
      </c>
      <c r="D137" s="81" t="n">
        <v>5</v>
      </c>
      <c r="E137" s="81"/>
      <c r="F137" s="82" t="n">
        <f aca="false">IF((B137+C137+D137+E137)&gt;33,FALSE(),(B137+C137+D137+E137))</f>
        <v>17</v>
      </c>
      <c r="G137" s="83"/>
      <c r="H137" s="14" t="n">
        <v>910</v>
      </c>
      <c r="I137" s="113" t="s">
        <v>205</v>
      </c>
      <c r="J137" s="114" t="s">
        <v>213</v>
      </c>
      <c r="K137" s="114" t="s">
        <v>222</v>
      </c>
    </row>
    <row r="138" customFormat="false" ht="24.75" hidden="false" customHeight="true" outlineLevel="0" collapsed="false">
      <c r="A138" s="80" t="n">
        <v>31</v>
      </c>
      <c r="B138" s="81" t="n">
        <v>5</v>
      </c>
      <c r="C138" s="81" t="n">
        <v>5</v>
      </c>
      <c r="D138" s="81" t="n">
        <v>5</v>
      </c>
      <c r="E138" s="81"/>
      <c r="F138" s="82" t="n">
        <f aca="false">IF((B138+C138+D138+E138)&gt;33,FALSE(),(B138+C138+D138+E138))</f>
        <v>15</v>
      </c>
      <c r="G138" s="83"/>
      <c r="H138" s="14" t="n">
        <v>911</v>
      </c>
      <c r="I138" s="113" t="s">
        <v>205</v>
      </c>
      <c r="J138" s="114" t="s">
        <v>210</v>
      </c>
      <c r="K138" s="114" t="s">
        <v>223</v>
      </c>
    </row>
    <row r="139" customFormat="false" ht="24.75" hidden="false" customHeight="true" outlineLevel="0" collapsed="false">
      <c r="A139" s="80" t="n">
        <v>120</v>
      </c>
      <c r="B139" s="81" t="n">
        <v>6</v>
      </c>
      <c r="C139" s="81" t="n">
        <v>6</v>
      </c>
      <c r="D139" s="81" t="n">
        <v>5</v>
      </c>
      <c r="E139" s="81"/>
      <c r="F139" s="82" t="n">
        <f aca="false">IF((B139+C139+D139+E139)&gt;33,FALSE(),(B139+C139+D139+E139))</f>
        <v>17</v>
      </c>
      <c r="G139" s="83"/>
      <c r="H139" s="14" t="n">
        <v>912</v>
      </c>
      <c r="I139" s="113" t="s">
        <v>205</v>
      </c>
      <c r="J139" s="114" t="s">
        <v>224</v>
      </c>
      <c r="K139" s="114" t="s">
        <v>225</v>
      </c>
    </row>
    <row r="140" customFormat="false" ht="24.75" hidden="false" customHeight="true" outlineLevel="0" collapsed="false">
      <c r="A140" s="80" t="n">
        <v>76</v>
      </c>
      <c r="B140" s="81" t="n">
        <v>5</v>
      </c>
      <c r="C140" s="81" t="n">
        <v>5</v>
      </c>
      <c r="D140" s="81" t="n">
        <v>5</v>
      </c>
      <c r="E140" s="81"/>
      <c r="F140" s="82" t="n">
        <f aca="false">IF((B140+C140+D140+E140)&gt;33,FALSE(),(B140+C140+D140+E140))</f>
        <v>15</v>
      </c>
      <c r="G140" s="83"/>
      <c r="H140" s="14" t="n">
        <v>913</v>
      </c>
      <c r="I140" s="113" t="s">
        <v>205</v>
      </c>
      <c r="J140" s="114" t="s">
        <v>210</v>
      </c>
      <c r="K140" s="114" t="s">
        <v>226</v>
      </c>
    </row>
    <row r="141" customFormat="false" ht="24.75" hidden="false" customHeight="true" outlineLevel="0" collapsed="false">
      <c r="A141" s="80" t="n">
        <v>118</v>
      </c>
      <c r="B141" s="81" t="n">
        <v>6</v>
      </c>
      <c r="C141" s="81" t="n">
        <v>6</v>
      </c>
      <c r="D141" s="81" t="n">
        <v>5</v>
      </c>
      <c r="E141" s="81"/>
      <c r="F141" s="82" t="n">
        <f aca="false">IF((B141+C141+D141+E141)&gt;33,FALSE(),(B141+C141+D141+E141))</f>
        <v>17</v>
      </c>
      <c r="G141" s="83"/>
      <c r="H141" s="14" t="n">
        <v>914</v>
      </c>
      <c r="I141" s="113" t="s">
        <v>205</v>
      </c>
      <c r="J141" s="114" t="s">
        <v>227</v>
      </c>
      <c r="K141" s="114" t="s">
        <v>228</v>
      </c>
    </row>
    <row r="142" customFormat="false" ht="24.75" hidden="false" customHeight="true" outlineLevel="0" collapsed="false">
      <c r="A142" s="80" t="n">
        <v>97</v>
      </c>
      <c r="B142" s="81" t="n">
        <v>7</v>
      </c>
      <c r="C142" s="81" t="n">
        <v>8</v>
      </c>
      <c r="D142" s="81" t="n">
        <v>8</v>
      </c>
      <c r="E142" s="81" t="n">
        <v>1</v>
      </c>
      <c r="F142" s="82" t="n">
        <f aca="false">IF((B142+C142+D142+E142)&gt;33,FALSE(),(B142+C142+D142+E142))</f>
        <v>24</v>
      </c>
      <c r="G142" s="83"/>
      <c r="H142" s="14" t="n">
        <v>915</v>
      </c>
      <c r="I142" s="113" t="s">
        <v>205</v>
      </c>
      <c r="J142" s="114" t="s">
        <v>229</v>
      </c>
      <c r="K142" s="114" t="s">
        <v>230</v>
      </c>
    </row>
    <row r="143" customFormat="false" ht="12.75" hidden="false" customHeight="false" outlineLevel="0" collapsed="false">
      <c r="A143" s="115"/>
      <c r="B143" s="115"/>
      <c r="C143" s="115"/>
      <c r="D143" s="115"/>
      <c r="E143" s="115"/>
      <c r="F143" s="115"/>
      <c r="G143" s="115"/>
      <c r="H143" s="69"/>
      <c r="I143" s="69"/>
      <c r="J143" s="69"/>
      <c r="K143" s="69"/>
    </row>
  </sheetData>
  <mergeCells count="13">
    <mergeCell ref="A1:E1"/>
    <mergeCell ref="A2:B2"/>
    <mergeCell ref="E2:G2"/>
    <mergeCell ref="B3:C3"/>
    <mergeCell ref="E3:G3"/>
    <mergeCell ref="A4:B4"/>
    <mergeCell ref="C4:G4"/>
    <mergeCell ref="A5:G5"/>
    <mergeCell ref="G6:G7"/>
    <mergeCell ref="H6:H7"/>
    <mergeCell ref="I6:I7"/>
    <mergeCell ref="J6:J7"/>
    <mergeCell ref="K6:K7"/>
  </mergeCells>
  <conditionalFormatting sqref="B16:D16 B13:D13 B23:D23 B29:D33 B38:D41 B43:D43 B47:D51 B53:D55 B57:D58 B68:D71 B81:D81 B83:D86 B93:D94 B123:D123 B125:D127 B142:D142 B140:D140 B131:D137 B118:D120 B114:D116 B108:D112 B104:D106 B88:D89 B76:D79 B73:D73 B66:D66 B60:D64 B27:D27 B19:D19">
    <cfRule type="cellIs" priority="2" operator="greaterThan" aboveAverage="0" equalAverage="0" bottom="0" percent="0" rank="0" text="" dxfId="125">
      <formula>10</formula>
    </cfRule>
  </conditionalFormatting>
  <conditionalFormatting sqref="E16 E13 E23 E29:E33 E38:E41 E43 E47:E51 E53:E55 E57:E58 E68:E71 E81 E83:E86 E93:E94 E123 E125:E127 E142 E140 E131:E137 E118:E120 E114:E116 E108:E112 E104:E106 E88:E89 E76:E79 E73 E66 E60:E64 E27 E19">
    <cfRule type="cellIs" priority="3" operator="greaterThan" aboveAverage="0" equalAverage="0" bottom="0" percent="0" rank="0" text="" dxfId="126">
      <formula>3</formula>
    </cfRule>
    <cfRule type="cellIs" priority="4" operator="greaterThan" aboveAverage="0" equalAverage="0" bottom="0" percent="0" rank="0" text="" dxfId="127">
      <formula>10</formula>
    </cfRule>
  </conditionalFormatting>
  <conditionalFormatting sqref="B15:D15">
    <cfRule type="cellIs" priority="5" operator="greaterThan" aboveAverage="0" equalAverage="0" bottom="0" percent="0" rank="0" text="" dxfId="128">
      <formula>10</formula>
    </cfRule>
  </conditionalFormatting>
  <conditionalFormatting sqref="E15">
    <cfRule type="cellIs" priority="6" operator="greaterThan" aboveAverage="0" equalAverage="0" bottom="0" percent="0" rank="0" text="" dxfId="129">
      <formula>3</formula>
    </cfRule>
    <cfRule type="cellIs" priority="7" operator="greaterThan" aboveAverage="0" equalAverage="0" bottom="0" percent="0" rank="0" text="" dxfId="130">
      <formula>10</formula>
    </cfRule>
  </conditionalFormatting>
  <conditionalFormatting sqref="B12:D12">
    <cfRule type="cellIs" priority="8" operator="greaterThan" aboveAverage="0" equalAverage="0" bottom="0" percent="0" rank="0" text="" dxfId="131">
      <formula>10</formula>
    </cfRule>
  </conditionalFormatting>
  <conditionalFormatting sqref="E12">
    <cfRule type="cellIs" priority="9" operator="greaterThan" aboveAverage="0" equalAverage="0" bottom="0" percent="0" rank="0" text="" dxfId="132">
      <formula>3</formula>
    </cfRule>
    <cfRule type="cellIs" priority="10" operator="greaterThan" aboveAverage="0" equalAverage="0" bottom="0" percent="0" rank="0" text="" dxfId="133">
      <formula>10</formula>
    </cfRule>
  </conditionalFormatting>
  <conditionalFormatting sqref="B14:D14">
    <cfRule type="cellIs" priority="11" operator="greaterThan" aboveAverage="0" equalAverage="0" bottom="0" percent="0" rank="0" text="" dxfId="134">
      <formula>10</formula>
    </cfRule>
  </conditionalFormatting>
  <conditionalFormatting sqref="E14">
    <cfRule type="cellIs" priority="12" operator="greaterThan" aboveAverage="0" equalAverage="0" bottom="0" percent="0" rank="0" text="" dxfId="135">
      <formula>3</formula>
    </cfRule>
    <cfRule type="cellIs" priority="13" operator="greaterThan" aboveAverage="0" equalAverage="0" bottom="0" percent="0" rank="0" text="" dxfId="136">
      <formula>10</formula>
    </cfRule>
  </conditionalFormatting>
  <conditionalFormatting sqref="B22:D22">
    <cfRule type="cellIs" priority="14" operator="greaterThan" aboveAverage="0" equalAverage="0" bottom="0" percent="0" rank="0" text="" dxfId="137">
      <formula>10</formula>
    </cfRule>
  </conditionalFormatting>
  <conditionalFormatting sqref="E22">
    <cfRule type="cellIs" priority="15" operator="greaterThan" aboveAverage="0" equalAverage="0" bottom="0" percent="0" rank="0" text="" dxfId="138">
      <formula>3</formula>
    </cfRule>
    <cfRule type="cellIs" priority="16" operator="greaterThan" aboveAverage="0" equalAverage="0" bottom="0" percent="0" rank="0" text="" dxfId="139">
      <formula>10</formula>
    </cfRule>
  </conditionalFormatting>
  <conditionalFormatting sqref="B28:D28">
    <cfRule type="cellIs" priority="17" operator="greaterThan" aboveAverage="0" equalAverage="0" bottom="0" percent="0" rank="0" text="" dxfId="140">
      <formula>10</formula>
    </cfRule>
  </conditionalFormatting>
  <conditionalFormatting sqref="E28">
    <cfRule type="cellIs" priority="18" operator="greaterThan" aboveAverage="0" equalAverage="0" bottom="0" percent="0" rank="0" text="" dxfId="141">
      <formula>3</formula>
    </cfRule>
    <cfRule type="cellIs" priority="19" operator="greaterThan" aboveAverage="0" equalAverage="0" bottom="0" percent="0" rank="0" text="" dxfId="142">
      <formula>10</formula>
    </cfRule>
  </conditionalFormatting>
  <conditionalFormatting sqref="B37:D37">
    <cfRule type="cellIs" priority="20" operator="greaterThan" aboveAverage="0" equalAverage="0" bottom="0" percent="0" rank="0" text="" dxfId="143">
      <formula>10</formula>
    </cfRule>
  </conditionalFormatting>
  <conditionalFormatting sqref="E37">
    <cfRule type="cellIs" priority="21" operator="greaterThan" aboveAverage="0" equalAverage="0" bottom="0" percent="0" rank="0" text="" dxfId="144">
      <formula>3</formula>
    </cfRule>
    <cfRule type="cellIs" priority="22" operator="greaterThan" aboveAverage="0" equalAverage="0" bottom="0" percent="0" rank="0" text="" dxfId="145">
      <formula>10</formula>
    </cfRule>
  </conditionalFormatting>
  <conditionalFormatting sqref="B42:D42">
    <cfRule type="cellIs" priority="23" operator="greaterThan" aboveAverage="0" equalAverage="0" bottom="0" percent="0" rank="0" text="" dxfId="146">
      <formula>10</formula>
    </cfRule>
  </conditionalFormatting>
  <conditionalFormatting sqref="E42">
    <cfRule type="cellIs" priority="24" operator="greaterThan" aboveAverage="0" equalAverage="0" bottom="0" percent="0" rank="0" text="" dxfId="147">
      <formula>3</formula>
    </cfRule>
    <cfRule type="cellIs" priority="25" operator="greaterThan" aboveAverage="0" equalAverage="0" bottom="0" percent="0" rank="0" text="" dxfId="148">
      <formula>10</formula>
    </cfRule>
  </conditionalFormatting>
  <conditionalFormatting sqref="B46:D46">
    <cfRule type="cellIs" priority="26" operator="greaterThan" aboveAverage="0" equalAverage="0" bottom="0" percent="0" rank="0" text="" dxfId="149">
      <formula>10</formula>
    </cfRule>
  </conditionalFormatting>
  <conditionalFormatting sqref="E46">
    <cfRule type="cellIs" priority="27" operator="greaterThan" aboveAverage="0" equalAverage="0" bottom="0" percent="0" rank="0" text="" dxfId="150">
      <formula>3</formula>
    </cfRule>
    <cfRule type="cellIs" priority="28" operator="greaterThan" aboveAverage="0" equalAverage="0" bottom="0" percent="0" rank="0" text="" dxfId="151">
      <formula>10</formula>
    </cfRule>
  </conditionalFormatting>
  <conditionalFormatting sqref="B52:D52">
    <cfRule type="cellIs" priority="29" operator="greaterThan" aboveAverage="0" equalAverage="0" bottom="0" percent="0" rank="0" text="" dxfId="152">
      <formula>10</formula>
    </cfRule>
  </conditionalFormatting>
  <conditionalFormatting sqref="E52">
    <cfRule type="cellIs" priority="30" operator="greaterThan" aboveAverage="0" equalAverage="0" bottom="0" percent="0" rank="0" text="" dxfId="153">
      <formula>3</formula>
    </cfRule>
    <cfRule type="cellIs" priority="31" operator="greaterThan" aboveAverage="0" equalAverage="0" bottom="0" percent="0" rank="0" text="" dxfId="154">
      <formula>10</formula>
    </cfRule>
  </conditionalFormatting>
  <conditionalFormatting sqref="B56:D56">
    <cfRule type="cellIs" priority="32" operator="greaterThan" aboveAverage="0" equalAverage="0" bottom="0" percent="0" rank="0" text="" dxfId="155">
      <formula>10</formula>
    </cfRule>
  </conditionalFormatting>
  <conditionalFormatting sqref="E56">
    <cfRule type="cellIs" priority="33" operator="greaterThan" aboveAverage="0" equalAverage="0" bottom="0" percent="0" rank="0" text="" dxfId="156">
      <formula>3</formula>
    </cfRule>
    <cfRule type="cellIs" priority="34" operator="greaterThan" aboveAverage="0" equalAverage="0" bottom="0" percent="0" rank="0" text="" dxfId="157">
      <formula>10</formula>
    </cfRule>
  </conditionalFormatting>
  <conditionalFormatting sqref="B67:D67">
    <cfRule type="cellIs" priority="35" operator="greaterThan" aboveAverage="0" equalAverage="0" bottom="0" percent="0" rank="0" text="" dxfId="158">
      <formula>10</formula>
    </cfRule>
  </conditionalFormatting>
  <conditionalFormatting sqref="E67">
    <cfRule type="cellIs" priority="36" operator="greaterThan" aboveAverage="0" equalAverage="0" bottom="0" percent="0" rank="0" text="" dxfId="159">
      <formula>3</formula>
    </cfRule>
    <cfRule type="cellIs" priority="37" operator="greaterThan" aboveAverage="0" equalAverage="0" bottom="0" percent="0" rank="0" text="" dxfId="160">
      <formula>10</formula>
    </cfRule>
  </conditionalFormatting>
  <conditionalFormatting sqref="B80:D80">
    <cfRule type="cellIs" priority="38" operator="greaterThan" aboveAverage="0" equalAverage="0" bottom="0" percent="0" rank="0" text="" dxfId="161">
      <formula>10</formula>
    </cfRule>
  </conditionalFormatting>
  <conditionalFormatting sqref="E80">
    <cfRule type="cellIs" priority="39" operator="greaterThan" aboveAverage="0" equalAverage="0" bottom="0" percent="0" rank="0" text="" dxfId="162">
      <formula>3</formula>
    </cfRule>
    <cfRule type="cellIs" priority="40" operator="greaterThan" aboveAverage="0" equalAverage="0" bottom="0" percent="0" rank="0" text="" dxfId="163">
      <formula>10</formula>
    </cfRule>
  </conditionalFormatting>
  <conditionalFormatting sqref="B82:D82">
    <cfRule type="cellIs" priority="41" operator="greaterThan" aboveAverage="0" equalAverage="0" bottom="0" percent="0" rank="0" text="" dxfId="164">
      <formula>10</formula>
    </cfRule>
  </conditionalFormatting>
  <conditionalFormatting sqref="E82">
    <cfRule type="cellIs" priority="42" operator="greaterThan" aboveAverage="0" equalAverage="0" bottom="0" percent="0" rank="0" text="" dxfId="165">
      <formula>3</formula>
    </cfRule>
    <cfRule type="cellIs" priority="43" operator="greaterThan" aboveAverage="0" equalAverage="0" bottom="0" percent="0" rank="0" text="" dxfId="166">
      <formula>10</formula>
    </cfRule>
  </conditionalFormatting>
  <conditionalFormatting sqref="B91:D91">
    <cfRule type="cellIs" priority="44" operator="greaterThan" aboveAverage="0" equalAverage="0" bottom="0" percent="0" rank="0" text="" dxfId="167">
      <formula>10</formula>
    </cfRule>
  </conditionalFormatting>
  <conditionalFormatting sqref="E91">
    <cfRule type="cellIs" priority="45" operator="greaterThan" aboveAverage="0" equalAverage="0" bottom="0" percent="0" rank="0" text="" dxfId="168">
      <formula>3</formula>
    </cfRule>
    <cfRule type="cellIs" priority="46" operator="greaterThan" aboveAverage="0" equalAverage="0" bottom="0" percent="0" rank="0" text="" dxfId="169">
      <formula>10</formula>
    </cfRule>
  </conditionalFormatting>
  <conditionalFormatting sqref="B92:D92">
    <cfRule type="cellIs" priority="47" operator="greaterThan" aboveAverage="0" equalAverage="0" bottom="0" percent="0" rank="0" text="" dxfId="170">
      <formula>10</formula>
    </cfRule>
  </conditionalFormatting>
  <conditionalFormatting sqref="E92">
    <cfRule type="cellIs" priority="48" operator="greaterThan" aboveAverage="0" equalAverage="0" bottom="0" percent="0" rank="0" text="" dxfId="171">
      <formula>3</formula>
    </cfRule>
    <cfRule type="cellIs" priority="49" operator="greaterThan" aboveAverage="0" equalAverage="0" bottom="0" percent="0" rank="0" text="" dxfId="172">
      <formula>10</formula>
    </cfRule>
  </conditionalFormatting>
  <conditionalFormatting sqref="B95:D95">
    <cfRule type="cellIs" priority="50" operator="greaterThan" aboveAverage="0" equalAverage="0" bottom="0" percent="0" rank="0" text="" dxfId="173">
      <formula>10</formula>
    </cfRule>
  </conditionalFormatting>
  <conditionalFormatting sqref="E95">
    <cfRule type="cellIs" priority="51" operator="greaterThan" aboveAverage="0" equalAverage="0" bottom="0" percent="0" rank="0" text="" dxfId="174">
      <formula>3</formula>
    </cfRule>
    <cfRule type="cellIs" priority="52" operator="greaterThan" aboveAverage="0" equalAverage="0" bottom="0" percent="0" rank="0" text="" dxfId="175">
      <formula>10</formula>
    </cfRule>
  </conditionalFormatting>
  <conditionalFormatting sqref="B121:D122">
    <cfRule type="cellIs" priority="53" operator="greaterThan" aboveAverage="0" equalAverage="0" bottom="0" percent="0" rank="0" text="" dxfId="176">
      <formula>10</formula>
    </cfRule>
  </conditionalFormatting>
  <conditionalFormatting sqref="E121:E122">
    <cfRule type="cellIs" priority="54" operator="greaterThan" aboveAverage="0" equalAverage="0" bottom="0" percent="0" rank="0" text="" dxfId="177">
      <formula>3</formula>
    </cfRule>
    <cfRule type="cellIs" priority="55" operator="greaterThan" aboveAverage="0" equalAverage="0" bottom="0" percent="0" rank="0" text="" dxfId="178">
      <formula>10</formula>
    </cfRule>
  </conditionalFormatting>
  <conditionalFormatting sqref="B124:D124">
    <cfRule type="cellIs" priority="56" operator="greaterThan" aboveAverage="0" equalAverage="0" bottom="0" percent="0" rank="0" text="" dxfId="179">
      <formula>10</formula>
    </cfRule>
  </conditionalFormatting>
  <conditionalFormatting sqref="E124">
    <cfRule type="cellIs" priority="57" operator="greaterThan" aboveAverage="0" equalAverage="0" bottom="0" percent="0" rank="0" text="" dxfId="180">
      <formula>3</formula>
    </cfRule>
    <cfRule type="cellIs" priority="58" operator="greaterThan" aboveAverage="0" equalAverage="0" bottom="0" percent="0" rank="0" text="" dxfId="181">
      <formula>10</formula>
    </cfRule>
  </conditionalFormatting>
  <conditionalFormatting sqref="B141:D141">
    <cfRule type="cellIs" priority="59" operator="greaterThan" aboveAverage="0" equalAverage="0" bottom="0" percent="0" rank="0" text="" dxfId="182">
      <formula>10</formula>
    </cfRule>
  </conditionalFormatting>
  <conditionalFormatting sqref="E141">
    <cfRule type="cellIs" priority="60" operator="greaterThan" aboveAverage="0" equalAverage="0" bottom="0" percent="0" rank="0" text="" dxfId="183">
      <formula>3</formula>
    </cfRule>
    <cfRule type="cellIs" priority="61" operator="greaterThan" aboveAverage="0" equalAverage="0" bottom="0" percent="0" rank="0" text="" dxfId="184">
      <formula>10</formula>
    </cfRule>
  </conditionalFormatting>
  <conditionalFormatting sqref="B138:D139">
    <cfRule type="cellIs" priority="62" operator="greaterThan" aboveAverage="0" equalAverage="0" bottom="0" percent="0" rank="0" text="" dxfId="185">
      <formula>10</formula>
    </cfRule>
  </conditionalFormatting>
  <conditionalFormatting sqref="E138:E139">
    <cfRule type="cellIs" priority="63" operator="greaterThan" aboveAverage="0" equalAverage="0" bottom="0" percent="0" rank="0" text="" dxfId="186">
      <formula>3</formula>
    </cfRule>
    <cfRule type="cellIs" priority="64" operator="greaterThan" aboveAverage="0" equalAverage="0" bottom="0" percent="0" rank="0" text="" dxfId="187">
      <formula>10</formula>
    </cfRule>
  </conditionalFormatting>
  <conditionalFormatting sqref="B128:D130">
    <cfRule type="cellIs" priority="65" operator="greaterThan" aboveAverage="0" equalAverage="0" bottom="0" percent="0" rank="0" text="" dxfId="188">
      <formula>10</formula>
    </cfRule>
  </conditionalFormatting>
  <conditionalFormatting sqref="E128:E130">
    <cfRule type="cellIs" priority="66" operator="greaterThan" aboveAverage="0" equalAverage="0" bottom="0" percent="0" rank="0" text="" dxfId="189">
      <formula>3</formula>
    </cfRule>
    <cfRule type="cellIs" priority="67" operator="greaterThan" aboveAverage="0" equalAverage="0" bottom="0" percent="0" rank="0" text="" dxfId="190">
      <formula>10</formula>
    </cfRule>
  </conditionalFormatting>
  <conditionalFormatting sqref="B117:D117">
    <cfRule type="cellIs" priority="68" operator="greaterThan" aboveAverage="0" equalAverage="0" bottom="0" percent="0" rank="0" text="" dxfId="191">
      <formula>10</formula>
    </cfRule>
  </conditionalFormatting>
  <conditionalFormatting sqref="E117">
    <cfRule type="cellIs" priority="69" operator="greaterThan" aboveAverage="0" equalAverage="0" bottom="0" percent="0" rank="0" text="" dxfId="192">
      <formula>3</formula>
    </cfRule>
    <cfRule type="cellIs" priority="70" operator="greaterThan" aboveAverage="0" equalAverage="0" bottom="0" percent="0" rank="0" text="" dxfId="193">
      <formula>10</formula>
    </cfRule>
  </conditionalFormatting>
  <conditionalFormatting sqref="B113:D113">
    <cfRule type="cellIs" priority="71" operator="greaterThan" aboveAverage="0" equalAverage="0" bottom="0" percent="0" rank="0" text="" dxfId="194">
      <formula>10</formula>
    </cfRule>
  </conditionalFormatting>
  <conditionalFormatting sqref="E113">
    <cfRule type="cellIs" priority="72" operator="greaterThan" aboveAverage="0" equalAverage="0" bottom="0" percent="0" rank="0" text="" dxfId="195">
      <formula>3</formula>
    </cfRule>
    <cfRule type="cellIs" priority="73" operator="greaterThan" aboveAverage="0" equalAverage="0" bottom="0" percent="0" rank="0" text="" dxfId="196">
      <formula>10</formula>
    </cfRule>
  </conditionalFormatting>
  <conditionalFormatting sqref="B107:D107">
    <cfRule type="cellIs" priority="74" operator="greaterThan" aboveAverage="0" equalAverage="0" bottom="0" percent="0" rank="0" text="" dxfId="197">
      <formula>10</formula>
    </cfRule>
  </conditionalFormatting>
  <conditionalFormatting sqref="E107">
    <cfRule type="cellIs" priority="75" operator="greaterThan" aboveAverage="0" equalAverage="0" bottom="0" percent="0" rank="0" text="" dxfId="198">
      <formula>3</formula>
    </cfRule>
    <cfRule type="cellIs" priority="76" operator="greaterThan" aboveAverage="0" equalAverage="0" bottom="0" percent="0" rank="0" text="" dxfId="199">
      <formula>10</formula>
    </cfRule>
  </conditionalFormatting>
  <conditionalFormatting sqref="B99:D103">
    <cfRule type="cellIs" priority="77" operator="greaterThan" aboveAverage="0" equalAverage="0" bottom="0" percent="0" rank="0" text="" dxfId="200">
      <formula>10</formula>
    </cfRule>
  </conditionalFormatting>
  <conditionalFormatting sqref="E99:E103">
    <cfRule type="cellIs" priority="78" operator="greaterThan" aboveAverage="0" equalAverage="0" bottom="0" percent="0" rank="0" text="" dxfId="201">
      <formula>3</formula>
    </cfRule>
    <cfRule type="cellIs" priority="79" operator="greaterThan" aboveAverage="0" equalAverage="0" bottom="0" percent="0" rank="0" text="" dxfId="202">
      <formula>10</formula>
    </cfRule>
  </conditionalFormatting>
  <conditionalFormatting sqref="B96:D98">
    <cfRule type="cellIs" priority="80" operator="greaterThan" aboveAverage="0" equalAverage="0" bottom="0" percent="0" rank="0" text="" dxfId="203">
      <formula>10</formula>
    </cfRule>
  </conditionalFormatting>
  <conditionalFormatting sqref="E96:E98">
    <cfRule type="cellIs" priority="81" operator="greaterThan" aboveAverage="0" equalAverage="0" bottom="0" percent="0" rank="0" text="" dxfId="204">
      <formula>3</formula>
    </cfRule>
    <cfRule type="cellIs" priority="82" operator="greaterThan" aboveAverage="0" equalAverage="0" bottom="0" percent="0" rank="0" text="" dxfId="205">
      <formula>10</formula>
    </cfRule>
  </conditionalFormatting>
  <conditionalFormatting sqref="B90:D90">
    <cfRule type="cellIs" priority="83" operator="greaterThan" aboveAverage="0" equalAverage="0" bottom="0" percent="0" rank="0" text="" dxfId="206">
      <formula>10</formula>
    </cfRule>
  </conditionalFormatting>
  <conditionalFormatting sqref="E90">
    <cfRule type="cellIs" priority="84" operator="greaterThan" aboveAverage="0" equalAverage="0" bottom="0" percent="0" rank="0" text="" dxfId="207">
      <formula>3</formula>
    </cfRule>
    <cfRule type="cellIs" priority="85" operator="greaterThan" aboveAverage="0" equalAverage="0" bottom="0" percent="0" rank="0" text="" dxfId="208">
      <formula>10</formula>
    </cfRule>
  </conditionalFormatting>
  <conditionalFormatting sqref="B87:D87">
    <cfRule type="cellIs" priority="86" operator="greaterThan" aboveAverage="0" equalAverage="0" bottom="0" percent="0" rank="0" text="" dxfId="209">
      <formula>10</formula>
    </cfRule>
  </conditionalFormatting>
  <conditionalFormatting sqref="E87">
    <cfRule type="cellIs" priority="87" operator="greaterThan" aboveAverage="0" equalAverage="0" bottom="0" percent="0" rank="0" text="" dxfId="210">
      <formula>3</formula>
    </cfRule>
    <cfRule type="cellIs" priority="88" operator="greaterThan" aboveAverage="0" equalAverage="0" bottom="0" percent="0" rank="0" text="" dxfId="211">
      <formula>10</formula>
    </cfRule>
  </conditionalFormatting>
  <conditionalFormatting sqref="B74:D75">
    <cfRule type="cellIs" priority="89" operator="greaterThan" aboveAverage="0" equalAverage="0" bottom="0" percent="0" rank="0" text="" dxfId="212">
      <formula>10</formula>
    </cfRule>
  </conditionalFormatting>
  <conditionalFormatting sqref="E74:E75">
    <cfRule type="cellIs" priority="90" operator="greaterThan" aboveAverage="0" equalAverage="0" bottom="0" percent="0" rank="0" text="" dxfId="213">
      <formula>3</formula>
    </cfRule>
    <cfRule type="cellIs" priority="91" operator="greaterThan" aboveAverage="0" equalAverage="0" bottom="0" percent="0" rank="0" text="" dxfId="214">
      <formula>10</formula>
    </cfRule>
  </conditionalFormatting>
  <conditionalFormatting sqref="B72:D72">
    <cfRule type="cellIs" priority="92" operator="greaterThan" aboveAverage="0" equalAverage="0" bottom="0" percent="0" rank="0" text="" dxfId="215">
      <formula>10</formula>
    </cfRule>
  </conditionalFormatting>
  <conditionalFormatting sqref="E72">
    <cfRule type="cellIs" priority="93" operator="greaterThan" aboveAverage="0" equalAverage="0" bottom="0" percent="0" rank="0" text="" dxfId="216">
      <formula>3</formula>
    </cfRule>
    <cfRule type="cellIs" priority="94" operator="greaterThan" aboveAverage="0" equalAverage="0" bottom="0" percent="0" rank="0" text="" dxfId="217">
      <formula>10</formula>
    </cfRule>
  </conditionalFormatting>
  <conditionalFormatting sqref="B65:D65">
    <cfRule type="cellIs" priority="95" operator="greaterThan" aboveAverage="0" equalAverage="0" bottom="0" percent="0" rank="0" text="" dxfId="218">
      <formula>10</formula>
    </cfRule>
  </conditionalFormatting>
  <conditionalFormatting sqref="E65">
    <cfRule type="cellIs" priority="96" operator="greaterThan" aboveAverage="0" equalAverage="0" bottom="0" percent="0" rank="0" text="" dxfId="219">
      <formula>3</formula>
    </cfRule>
    <cfRule type="cellIs" priority="97" operator="greaterThan" aboveAverage="0" equalAverage="0" bottom="0" percent="0" rank="0" text="" dxfId="220">
      <formula>10</formula>
    </cfRule>
  </conditionalFormatting>
  <conditionalFormatting sqref="B59:D59">
    <cfRule type="cellIs" priority="98" operator="greaterThan" aboveAverage="0" equalAverage="0" bottom="0" percent="0" rank="0" text="" dxfId="221">
      <formula>10</formula>
    </cfRule>
  </conditionalFormatting>
  <conditionalFormatting sqref="E59">
    <cfRule type="cellIs" priority="99" operator="greaterThan" aboveAverage="0" equalAverage="0" bottom="0" percent="0" rank="0" text="" dxfId="222">
      <formula>3</formula>
    </cfRule>
    <cfRule type="cellIs" priority="100" operator="greaterThan" aboveAverage="0" equalAverage="0" bottom="0" percent="0" rank="0" text="" dxfId="223">
      <formula>10</formula>
    </cfRule>
  </conditionalFormatting>
  <conditionalFormatting sqref="B44:D45">
    <cfRule type="cellIs" priority="101" operator="greaterThan" aboveAverage="0" equalAverage="0" bottom="0" percent="0" rank="0" text="" dxfId="224">
      <formula>10</formula>
    </cfRule>
  </conditionalFormatting>
  <conditionalFormatting sqref="E44:E45">
    <cfRule type="cellIs" priority="102" operator="greaterThan" aboveAverage="0" equalAverage="0" bottom="0" percent="0" rank="0" text="" dxfId="225">
      <formula>3</formula>
    </cfRule>
    <cfRule type="cellIs" priority="103" operator="greaterThan" aboveAverage="0" equalAverage="0" bottom="0" percent="0" rank="0" text="" dxfId="226">
      <formula>10</formula>
    </cfRule>
  </conditionalFormatting>
  <conditionalFormatting sqref="B34:D36">
    <cfRule type="cellIs" priority="104" operator="greaterThan" aboveAverage="0" equalAverage="0" bottom="0" percent="0" rank="0" text="" dxfId="227">
      <formula>10</formula>
    </cfRule>
  </conditionalFormatting>
  <conditionalFormatting sqref="E34:E36">
    <cfRule type="cellIs" priority="105" operator="greaterThan" aboveAverage="0" equalAverage="0" bottom="0" percent="0" rank="0" text="" dxfId="228">
      <formula>3</formula>
    </cfRule>
    <cfRule type="cellIs" priority="106" operator="greaterThan" aboveAverage="0" equalAverage="0" bottom="0" percent="0" rank="0" text="" dxfId="229">
      <formula>10</formula>
    </cfRule>
  </conditionalFormatting>
  <conditionalFormatting sqref="B24:D26">
    <cfRule type="cellIs" priority="107" operator="greaterThan" aboveAverage="0" equalAverage="0" bottom="0" percent="0" rank="0" text="" dxfId="230">
      <formula>10</formula>
    </cfRule>
  </conditionalFormatting>
  <conditionalFormatting sqref="E24:E26">
    <cfRule type="cellIs" priority="108" operator="greaterThan" aboveAverage="0" equalAverage="0" bottom="0" percent="0" rank="0" text="" dxfId="231">
      <formula>3</formula>
    </cfRule>
    <cfRule type="cellIs" priority="109" operator="greaterThan" aboveAverage="0" equalAverage="0" bottom="0" percent="0" rank="0" text="" dxfId="232">
      <formula>10</formula>
    </cfRule>
  </conditionalFormatting>
  <conditionalFormatting sqref="B20:D21">
    <cfRule type="cellIs" priority="110" operator="greaterThan" aboveAverage="0" equalAverage="0" bottom="0" percent="0" rank="0" text="" dxfId="233">
      <formula>10</formula>
    </cfRule>
  </conditionalFormatting>
  <conditionalFormatting sqref="E20:E21">
    <cfRule type="cellIs" priority="111" operator="greaterThan" aboveAverage="0" equalAverage="0" bottom="0" percent="0" rank="0" text="" dxfId="234">
      <formula>3</formula>
    </cfRule>
    <cfRule type="cellIs" priority="112" operator="greaterThan" aboveAverage="0" equalAverage="0" bottom="0" percent="0" rank="0" text="" dxfId="235">
      <formula>10</formula>
    </cfRule>
  </conditionalFormatting>
  <conditionalFormatting sqref="B17:D18">
    <cfRule type="cellIs" priority="113" operator="greaterThan" aboveAverage="0" equalAverage="0" bottom="0" percent="0" rank="0" text="" dxfId="236">
      <formula>10</formula>
    </cfRule>
  </conditionalFormatting>
  <conditionalFormatting sqref="E17:E18">
    <cfRule type="cellIs" priority="114" operator="greaterThan" aboveAverage="0" equalAverage="0" bottom="0" percent="0" rank="0" text="" dxfId="237">
      <formula>3</formula>
    </cfRule>
    <cfRule type="cellIs" priority="115" operator="greaterThan" aboveAverage="0" equalAverage="0" bottom="0" percent="0" rank="0" text="" dxfId="238">
      <formula>10</formula>
    </cfRule>
  </conditionalFormatting>
  <conditionalFormatting sqref="B9:D11">
    <cfRule type="cellIs" priority="116" operator="greaterThan" aboveAverage="0" equalAverage="0" bottom="0" percent="0" rank="0" text="" dxfId="239">
      <formula>10</formula>
    </cfRule>
  </conditionalFormatting>
  <conditionalFormatting sqref="E9:E11">
    <cfRule type="cellIs" priority="117" operator="greaterThan" aboveAverage="0" equalAverage="0" bottom="0" percent="0" rank="0" text="" dxfId="240">
      <formula>3</formula>
    </cfRule>
    <cfRule type="cellIs" priority="118" operator="greaterThan" aboveAverage="0" equalAverage="0" bottom="0" percent="0" rank="0" text="" dxfId="241">
      <formula>10</formula>
    </cfRule>
  </conditionalFormatting>
  <conditionalFormatting sqref="B8:D8">
    <cfRule type="cellIs" priority="119" operator="greaterThan" aboveAverage="0" equalAverage="0" bottom="0" percent="0" rank="0" text="" dxfId="242">
      <formula>10</formula>
    </cfRule>
  </conditionalFormatting>
  <conditionalFormatting sqref="E8">
    <cfRule type="cellIs" priority="120" operator="greaterThan" aboveAverage="0" equalAverage="0" bottom="0" percent="0" rank="0" text="" dxfId="243">
      <formula>3</formula>
    </cfRule>
    <cfRule type="cellIs" priority="121" operator="greaterThan" aboveAverage="0" equalAverage="0" bottom="0" percent="0" rank="0" text="" dxfId="244">
      <formula>1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true"/>
  </sheetPr>
  <dimension ref="A1:M14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2" topLeftCell="A117" activePane="bottomLeft" state="frozen"/>
      <selection pane="topLeft" activeCell="B1" activeCellId="0" sqref="B1"/>
      <selection pane="bottomLeft" activeCell="B2" activeCellId="0" sqref="B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4" width="8.7"/>
    <col collapsed="false" customWidth="true" hidden="false" outlineLevel="0" max="2" min="2" style="124" width="9.41"/>
    <col collapsed="false" customWidth="true" hidden="false" outlineLevel="0" max="3" min="3" style="124" width="18.99"/>
    <col collapsed="false" customWidth="true" hidden="false" outlineLevel="0" max="4" min="4" style="124" width="28.28"/>
    <col collapsed="false" customWidth="true" hidden="false" outlineLevel="0" max="5" min="5" style="124" width="33.85"/>
    <col collapsed="false" customWidth="true" hidden="false" outlineLevel="0" max="6" min="6" style="124" width="8.41"/>
    <col collapsed="false" customWidth="true" hidden="false" outlineLevel="0" max="8" min="7" style="124" width="6.7"/>
    <col collapsed="false" customWidth="true" hidden="false" outlineLevel="0" max="9" min="9" style="124" width="6.28"/>
    <col collapsed="false" customWidth="true" hidden="false" outlineLevel="0" max="10" min="10" style="124" width="7.42"/>
    <col collapsed="false" customWidth="true" hidden="false" outlineLevel="0" max="11" min="11" style="124" width="26.99"/>
    <col collapsed="false" customWidth="false" hidden="false" outlineLevel="0" max="257" min="12" style="124" width="11.42"/>
  </cols>
  <sheetData>
    <row r="1" customFormat="false" ht="33.75" hidden="false" customHeight="true" outlineLevel="0" collapsed="false"/>
    <row r="2" s="130" customFormat="true" ht="57" hidden="false" customHeight="true" outlineLevel="0" collapsed="false">
      <c r="A2" s="125" t="s">
        <v>243</v>
      </c>
      <c r="B2" s="3" t="s">
        <v>1</v>
      </c>
      <c r="C2" s="3" t="s">
        <v>33</v>
      </c>
      <c r="D2" s="126" t="s">
        <v>34</v>
      </c>
      <c r="E2" s="127" t="s">
        <v>244</v>
      </c>
      <c r="F2" s="128" t="s">
        <v>4</v>
      </c>
      <c r="G2" s="3" t="s">
        <v>245</v>
      </c>
      <c r="H2" s="3" t="s">
        <v>246</v>
      </c>
      <c r="I2" s="3" t="s">
        <v>247</v>
      </c>
      <c r="J2" s="3" t="s">
        <v>248</v>
      </c>
      <c r="K2" s="3" t="s">
        <v>249</v>
      </c>
      <c r="L2" s="129" t="s">
        <v>250</v>
      </c>
    </row>
    <row r="3" s="135" customFormat="true" ht="16.5" hidden="false" customHeight="true" outlineLevel="0" collapsed="false">
      <c r="A3" s="131" t="n">
        <v>6</v>
      </c>
      <c r="B3" s="7" t="n">
        <v>106</v>
      </c>
      <c r="C3" s="86" t="s">
        <v>40</v>
      </c>
      <c r="D3" s="85" t="s">
        <v>49</v>
      </c>
      <c r="E3" s="85" t="s">
        <v>50</v>
      </c>
      <c r="F3" s="132" t="n">
        <v>65</v>
      </c>
      <c r="G3" s="133" t="n">
        <v>22</v>
      </c>
      <c r="H3" s="133" t="n">
        <v>28</v>
      </c>
      <c r="I3" s="133" t="n">
        <v>26</v>
      </c>
      <c r="J3" s="133" t="n">
        <f aca="false">I3+H3+G3</f>
        <v>76</v>
      </c>
      <c r="K3" s="133"/>
      <c r="L3" s="133" t="n">
        <v>1</v>
      </c>
      <c r="M3" s="134" t="n">
        <v>1</v>
      </c>
    </row>
    <row r="4" s="135" customFormat="true" ht="16.5" hidden="false" customHeight="true" outlineLevel="0" collapsed="false">
      <c r="A4" s="136" t="n">
        <v>43</v>
      </c>
      <c r="B4" s="95" t="n">
        <v>313</v>
      </c>
      <c r="C4" s="96" t="s">
        <v>69</v>
      </c>
      <c r="D4" s="97" t="s">
        <v>94</v>
      </c>
      <c r="E4" s="97" t="s">
        <v>95</v>
      </c>
      <c r="F4" s="132" t="n">
        <v>26</v>
      </c>
      <c r="G4" s="137" t="n">
        <v>27</v>
      </c>
      <c r="H4" s="137" t="n">
        <v>28</v>
      </c>
      <c r="I4" s="137" t="n">
        <v>21</v>
      </c>
      <c r="J4" s="137" t="n">
        <f aca="false">I4+H4+G4</f>
        <v>76</v>
      </c>
      <c r="K4" s="137"/>
      <c r="L4" s="137" t="n">
        <v>2</v>
      </c>
      <c r="M4" s="134" t="n">
        <v>2</v>
      </c>
    </row>
    <row r="5" s="135" customFormat="true" ht="16.5" hidden="false" customHeight="true" outlineLevel="0" collapsed="false">
      <c r="A5" s="131" t="n">
        <v>1</v>
      </c>
      <c r="B5" s="7" t="n">
        <v>112</v>
      </c>
      <c r="C5" s="86" t="s">
        <v>40</v>
      </c>
      <c r="D5" s="85" t="s">
        <v>62</v>
      </c>
      <c r="E5" s="85" t="s">
        <v>63</v>
      </c>
      <c r="F5" s="132" t="n">
        <v>116</v>
      </c>
      <c r="G5" s="133" t="n">
        <v>17</v>
      </c>
      <c r="H5" s="133" t="n">
        <v>31</v>
      </c>
      <c r="I5" s="133" t="n">
        <v>27</v>
      </c>
      <c r="J5" s="133" t="n">
        <f aca="false">I5+H5+G5</f>
        <v>75</v>
      </c>
      <c r="K5" s="133"/>
      <c r="L5" s="133" t="n">
        <v>3</v>
      </c>
      <c r="M5" s="134" t="n">
        <v>3</v>
      </c>
    </row>
    <row r="6" s="135" customFormat="true" ht="16.5" hidden="false" customHeight="true" outlineLevel="0" collapsed="false">
      <c r="A6" s="131" t="n">
        <v>12</v>
      </c>
      <c r="B6" s="7" t="n">
        <v>101</v>
      </c>
      <c r="C6" s="84" t="s">
        <v>40</v>
      </c>
      <c r="D6" s="85" t="s">
        <v>41</v>
      </c>
      <c r="E6" s="85" t="s">
        <v>42</v>
      </c>
      <c r="F6" s="132" t="n">
        <v>106</v>
      </c>
      <c r="G6" s="133" t="n">
        <v>24</v>
      </c>
      <c r="H6" s="133" t="n">
        <v>31</v>
      </c>
      <c r="I6" s="133" t="n">
        <v>20</v>
      </c>
      <c r="J6" s="133" t="n">
        <f aca="false">I6+H6+G6</f>
        <v>75</v>
      </c>
      <c r="K6" s="133"/>
      <c r="L6" s="133" t="n">
        <v>4</v>
      </c>
      <c r="M6" s="134" t="n">
        <v>4</v>
      </c>
    </row>
    <row r="7" s="135" customFormat="true" ht="16.5" hidden="false" customHeight="true" outlineLevel="0" collapsed="false">
      <c r="A7" s="131" t="n">
        <v>7</v>
      </c>
      <c r="B7" s="7" t="n">
        <v>107</v>
      </c>
      <c r="C7" s="86" t="s">
        <v>40</v>
      </c>
      <c r="D7" s="85" t="s">
        <v>51</v>
      </c>
      <c r="E7" s="85" t="s">
        <v>52</v>
      </c>
      <c r="F7" s="132" t="n">
        <v>85</v>
      </c>
      <c r="G7" s="133" t="n">
        <v>23</v>
      </c>
      <c r="H7" s="133" t="n">
        <v>26</v>
      </c>
      <c r="I7" s="133" t="n">
        <v>25</v>
      </c>
      <c r="J7" s="133" t="n">
        <f aca="false">I7+H7+G7</f>
        <v>74</v>
      </c>
      <c r="K7" s="133"/>
      <c r="L7" s="133" t="n">
        <v>5</v>
      </c>
      <c r="M7" s="134" t="n">
        <v>5</v>
      </c>
    </row>
    <row r="8" s="135" customFormat="true" ht="16.5" hidden="false" customHeight="true" outlineLevel="0" collapsed="false">
      <c r="A8" s="136" t="n">
        <v>39</v>
      </c>
      <c r="B8" s="95" t="n">
        <v>309</v>
      </c>
      <c r="C8" s="96" t="s">
        <v>69</v>
      </c>
      <c r="D8" s="97" t="s">
        <v>87</v>
      </c>
      <c r="E8" s="97" t="s">
        <v>88</v>
      </c>
      <c r="F8" s="132" t="n">
        <v>73</v>
      </c>
      <c r="G8" s="137" t="n">
        <v>27</v>
      </c>
      <c r="H8" s="137" t="n">
        <v>23</v>
      </c>
      <c r="I8" s="137" t="n">
        <v>24</v>
      </c>
      <c r="J8" s="137" t="n">
        <f aca="false">I8+H8+G8</f>
        <v>74</v>
      </c>
      <c r="K8" s="137"/>
      <c r="L8" s="137" t="n">
        <v>6</v>
      </c>
      <c r="M8" s="134" t="n">
        <v>6</v>
      </c>
    </row>
    <row r="9" s="135" customFormat="true" ht="16.5" hidden="false" customHeight="true" outlineLevel="0" collapsed="false">
      <c r="A9" s="136" t="n">
        <v>42</v>
      </c>
      <c r="B9" s="102" t="n">
        <v>508</v>
      </c>
      <c r="C9" s="103" t="s">
        <v>125</v>
      </c>
      <c r="D9" s="104" t="s">
        <v>139</v>
      </c>
      <c r="E9" s="104" t="s">
        <v>140</v>
      </c>
      <c r="F9" s="132" t="n">
        <v>108</v>
      </c>
      <c r="G9" s="138" t="n">
        <v>22</v>
      </c>
      <c r="H9" s="138" t="n">
        <v>26</v>
      </c>
      <c r="I9" s="138" t="n">
        <v>25</v>
      </c>
      <c r="J9" s="139" t="n">
        <f aca="false">I9+H9+G9</f>
        <v>73</v>
      </c>
      <c r="K9" s="138"/>
      <c r="L9" s="138" t="n">
        <v>7</v>
      </c>
      <c r="M9" s="134" t="n">
        <v>7</v>
      </c>
    </row>
    <row r="10" s="135" customFormat="true" ht="16.5" hidden="false" customHeight="true" outlineLevel="0" collapsed="false">
      <c r="A10" s="140" t="n">
        <v>68</v>
      </c>
      <c r="B10" s="95" t="n">
        <v>312</v>
      </c>
      <c r="C10" s="96" t="s">
        <v>69</v>
      </c>
      <c r="D10" s="97" t="s">
        <v>92</v>
      </c>
      <c r="E10" s="97" t="s">
        <v>93</v>
      </c>
      <c r="F10" s="132" t="n">
        <v>130</v>
      </c>
      <c r="G10" s="137" t="n">
        <v>21</v>
      </c>
      <c r="H10" s="137" t="n">
        <v>25</v>
      </c>
      <c r="I10" s="137" t="n">
        <v>27</v>
      </c>
      <c r="J10" s="137" t="n">
        <f aca="false">I10+H10+G10</f>
        <v>73</v>
      </c>
      <c r="K10" s="137"/>
      <c r="L10" s="137" t="n">
        <v>8</v>
      </c>
      <c r="M10" s="134" t="n">
        <v>8</v>
      </c>
    </row>
    <row r="11" s="135" customFormat="true" ht="16.5" hidden="false" customHeight="true" outlineLevel="0" collapsed="false">
      <c r="A11" s="131" t="n">
        <v>5</v>
      </c>
      <c r="B11" s="7" t="n">
        <v>105</v>
      </c>
      <c r="C11" s="86" t="s">
        <v>40</v>
      </c>
      <c r="D11" s="85" t="s">
        <v>47</v>
      </c>
      <c r="E11" s="85" t="s">
        <v>48</v>
      </c>
      <c r="F11" s="132" t="n">
        <v>96</v>
      </c>
      <c r="G11" s="133" t="n">
        <v>24</v>
      </c>
      <c r="H11" s="133" t="n">
        <v>29</v>
      </c>
      <c r="I11" s="133" t="n">
        <v>19</v>
      </c>
      <c r="J11" s="133" t="n">
        <f aca="false">I11+H11+G11</f>
        <v>72</v>
      </c>
      <c r="K11" s="133"/>
      <c r="L11" s="133" t="n">
        <v>9</v>
      </c>
      <c r="M11" s="134" t="n">
        <v>9</v>
      </c>
    </row>
    <row r="12" s="135" customFormat="true" ht="16.5" hidden="false" customHeight="true" outlineLevel="0" collapsed="false">
      <c r="A12" s="131" t="n">
        <v>14</v>
      </c>
      <c r="B12" s="7" t="n">
        <v>114</v>
      </c>
      <c r="C12" s="86" t="s">
        <v>40</v>
      </c>
      <c r="D12" s="85" t="s">
        <v>62</v>
      </c>
      <c r="E12" s="85" t="s">
        <v>66</v>
      </c>
      <c r="F12" s="132" t="n">
        <v>122</v>
      </c>
      <c r="G12" s="133" t="n">
        <v>25</v>
      </c>
      <c r="H12" s="133" t="n">
        <v>23</v>
      </c>
      <c r="I12" s="133" t="n">
        <v>23</v>
      </c>
      <c r="J12" s="133" t="n">
        <f aca="false">I12+H12+G12</f>
        <v>71</v>
      </c>
      <c r="K12" s="133"/>
      <c r="L12" s="133" t="n">
        <v>10</v>
      </c>
      <c r="M12" s="134" t="n">
        <v>10</v>
      </c>
    </row>
    <row r="13" s="135" customFormat="true" ht="16.5" hidden="false" customHeight="true" outlineLevel="0" collapsed="false">
      <c r="A13" s="136" t="n">
        <v>40</v>
      </c>
      <c r="B13" s="95" t="n">
        <v>310</v>
      </c>
      <c r="C13" s="96" t="s">
        <v>69</v>
      </c>
      <c r="D13" s="97" t="s">
        <v>89</v>
      </c>
      <c r="E13" s="97" t="s">
        <v>90</v>
      </c>
      <c r="F13" s="132" t="n">
        <v>18</v>
      </c>
      <c r="G13" s="137" t="n">
        <v>23</v>
      </c>
      <c r="H13" s="137" t="n">
        <v>28</v>
      </c>
      <c r="I13" s="137" t="n">
        <v>20</v>
      </c>
      <c r="J13" s="137" t="n">
        <f aca="false">I13+H13+G13</f>
        <v>71</v>
      </c>
      <c r="K13" s="137"/>
      <c r="L13" s="137" t="n">
        <v>11</v>
      </c>
      <c r="M13" s="141" t="n">
        <v>11</v>
      </c>
    </row>
    <row r="14" s="135" customFormat="true" ht="16.5" hidden="false" customHeight="true" outlineLevel="0" collapsed="false">
      <c r="A14" s="142" t="n">
        <v>60</v>
      </c>
      <c r="B14" s="101" t="n">
        <v>415</v>
      </c>
      <c r="C14" s="99" t="s">
        <v>100</v>
      </c>
      <c r="D14" s="100" t="s">
        <v>112</v>
      </c>
      <c r="E14" s="100" t="s">
        <v>124</v>
      </c>
      <c r="F14" s="132" t="n">
        <v>59</v>
      </c>
      <c r="G14" s="142" t="n">
        <v>22</v>
      </c>
      <c r="H14" s="142" t="n">
        <v>23</v>
      </c>
      <c r="I14" s="142" t="n">
        <v>26</v>
      </c>
      <c r="J14" s="142" t="n">
        <f aca="false">I14+H14+G14</f>
        <v>71</v>
      </c>
      <c r="K14" s="142"/>
      <c r="L14" s="142" t="n">
        <v>12</v>
      </c>
      <c r="M14" s="143" t="n">
        <v>12</v>
      </c>
    </row>
    <row r="15" s="135" customFormat="true" ht="16.5" hidden="false" customHeight="true" outlineLevel="0" collapsed="false">
      <c r="A15" s="131" t="n">
        <v>13</v>
      </c>
      <c r="B15" s="7" t="n">
        <v>113</v>
      </c>
      <c r="C15" s="86" t="s">
        <v>40</v>
      </c>
      <c r="D15" s="85" t="s">
        <v>62</v>
      </c>
      <c r="E15" s="85" t="s">
        <v>64</v>
      </c>
      <c r="F15" s="132" t="n">
        <v>19</v>
      </c>
      <c r="G15" s="133" t="n">
        <v>24</v>
      </c>
      <c r="H15" s="133" t="n">
        <v>26</v>
      </c>
      <c r="I15" s="133" t="n">
        <v>20</v>
      </c>
      <c r="J15" s="133" t="n">
        <f aca="false">I15+H15+G15</f>
        <v>70</v>
      </c>
      <c r="K15" s="133"/>
      <c r="L15" s="133"/>
    </row>
    <row r="16" s="135" customFormat="true" ht="16.5" hidden="false" customHeight="true" outlineLevel="0" collapsed="false">
      <c r="A16" s="136" t="n">
        <v>38</v>
      </c>
      <c r="B16" s="95" t="n">
        <v>308</v>
      </c>
      <c r="C16" s="96" t="s">
        <v>69</v>
      </c>
      <c r="D16" s="97" t="s">
        <v>84</v>
      </c>
      <c r="E16" s="97" t="s">
        <v>85</v>
      </c>
      <c r="F16" s="132" t="n">
        <v>11</v>
      </c>
      <c r="G16" s="137" t="n">
        <v>23</v>
      </c>
      <c r="H16" s="137" t="n">
        <v>26</v>
      </c>
      <c r="I16" s="137" t="n">
        <v>21</v>
      </c>
      <c r="J16" s="137" t="n">
        <f aca="false">I16+H16+G16</f>
        <v>70</v>
      </c>
      <c r="K16" s="137"/>
      <c r="L16" s="137"/>
    </row>
    <row r="17" s="135" customFormat="true" ht="16.5" hidden="false" customHeight="true" outlineLevel="0" collapsed="false">
      <c r="A17" s="144" t="n">
        <v>86</v>
      </c>
      <c r="B17" s="8" t="n">
        <v>611</v>
      </c>
      <c r="C17" s="105" t="s">
        <v>152</v>
      </c>
      <c r="D17" s="106" t="s">
        <v>170</v>
      </c>
      <c r="E17" s="106" t="s">
        <v>171</v>
      </c>
      <c r="F17" s="132" t="n">
        <v>84</v>
      </c>
      <c r="G17" s="145" t="n">
        <v>23</v>
      </c>
      <c r="H17" s="145" t="n">
        <v>26</v>
      </c>
      <c r="I17" s="145" t="n">
        <v>21</v>
      </c>
      <c r="J17" s="145" t="n">
        <f aca="false">I17+H17+G17</f>
        <v>70</v>
      </c>
      <c r="K17" s="145"/>
      <c r="L17" s="145"/>
    </row>
    <row r="18" s="148" customFormat="true" ht="16.5" hidden="false" customHeight="true" outlineLevel="0" collapsed="false">
      <c r="A18" s="146" t="n">
        <v>110</v>
      </c>
      <c r="B18" s="110" t="n">
        <v>805</v>
      </c>
      <c r="C18" s="111" t="s">
        <v>178</v>
      </c>
      <c r="D18" s="112" t="s">
        <v>183</v>
      </c>
      <c r="E18" s="112" t="s">
        <v>186</v>
      </c>
      <c r="F18" s="132" t="n">
        <v>95</v>
      </c>
      <c r="G18" s="147" t="n">
        <v>23</v>
      </c>
      <c r="H18" s="147" t="n">
        <v>26</v>
      </c>
      <c r="I18" s="147" t="n">
        <v>21</v>
      </c>
      <c r="J18" s="146" t="n">
        <f aca="false">I18+H18+G18</f>
        <v>70</v>
      </c>
      <c r="K18" s="147"/>
      <c r="L18" s="147"/>
    </row>
    <row r="19" s="148" customFormat="true" ht="16.5" hidden="false" customHeight="true" outlineLevel="0" collapsed="false">
      <c r="A19" s="131" t="n">
        <v>8</v>
      </c>
      <c r="B19" s="7" t="n">
        <v>108</v>
      </c>
      <c r="C19" s="86" t="s">
        <v>40</v>
      </c>
      <c r="D19" s="85" t="s">
        <v>54</v>
      </c>
      <c r="E19" s="85" t="s">
        <v>55</v>
      </c>
      <c r="F19" s="132" t="n">
        <v>47</v>
      </c>
      <c r="G19" s="133" t="n">
        <v>26</v>
      </c>
      <c r="H19" s="133" t="n">
        <v>25</v>
      </c>
      <c r="I19" s="133" t="n">
        <v>18</v>
      </c>
      <c r="J19" s="133" t="n">
        <f aca="false">I19+H19+G19</f>
        <v>69</v>
      </c>
      <c r="K19" s="133"/>
      <c r="L19" s="133"/>
    </row>
    <row r="20" s="148" customFormat="true" ht="16.5" hidden="false" customHeight="true" outlineLevel="0" collapsed="false">
      <c r="A20" s="136" t="n">
        <v>33</v>
      </c>
      <c r="B20" s="95" t="n">
        <v>303</v>
      </c>
      <c r="C20" s="96" t="s">
        <v>69</v>
      </c>
      <c r="D20" s="97" t="s">
        <v>74</v>
      </c>
      <c r="E20" s="97" t="s">
        <v>75</v>
      </c>
      <c r="F20" s="132" t="n">
        <v>40</v>
      </c>
      <c r="G20" s="137" t="n">
        <v>23</v>
      </c>
      <c r="H20" s="137" t="n">
        <v>22</v>
      </c>
      <c r="I20" s="137" t="n">
        <v>24</v>
      </c>
      <c r="J20" s="137" t="n">
        <f aca="false">I20+H20+G20</f>
        <v>69</v>
      </c>
      <c r="K20" s="137"/>
      <c r="L20" s="137"/>
    </row>
    <row r="21" s="148" customFormat="true" ht="16.5" hidden="false" customHeight="true" outlineLevel="0" collapsed="false">
      <c r="A21" s="136" t="n">
        <v>37</v>
      </c>
      <c r="B21" s="95" t="n">
        <v>307</v>
      </c>
      <c r="C21" s="96" t="s">
        <v>69</v>
      </c>
      <c r="D21" s="97" t="s">
        <v>74</v>
      </c>
      <c r="E21" s="97" t="s">
        <v>83</v>
      </c>
      <c r="F21" s="132" t="n">
        <v>56</v>
      </c>
      <c r="G21" s="137" t="n">
        <v>22</v>
      </c>
      <c r="H21" s="137" t="n">
        <v>23</v>
      </c>
      <c r="I21" s="137" t="n">
        <v>24</v>
      </c>
      <c r="J21" s="137" t="n">
        <f aca="false">I21+H21+G21</f>
        <v>69</v>
      </c>
      <c r="K21" s="137"/>
      <c r="L21" s="149"/>
    </row>
    <row r="22" s="148" customFormat="true" ht="16.5" hidden="false" customHeight="true" outlineLevel="0" collapsed="false">
      <c r="A22" s="140" t="n">
        <v>67</v>
      </c>
      <c r="B22" s="102" t="n">
        <v>507</v>
      </c>
      <c r="C22" s="103" t="s">
        <v>125</v>
      </c>
      <c r="D22" s="104" t="s">
        <v>137</v>
      </c>
      <c r="E22" s="104" t="s">
        <v>138</v>
      </c>
      <c r="F22" s="132" t="n">
        <v>20</v>
      </c>
      <c r="G22" s="138" t="n">
        <v>21</v>
      </c>
      <c r="H22" s="138" t="n">
        <v>28</v>
      </c>
      <c r="I22" s="138" t="n">
        <v>19</v>
      </c>
      <c r="J22" s="139" t="n">
        <f aca="false">I22+H22+G22</f>
        <v>68</v>
      </c>
      <c r="K22" s="138"/>
      <c r="L22" s="138"/>
    </row>
    <row r="23" s="148" customFormat="true" ht="16.5" hidden="false" customHeight="true" outlineLevel="0" collapsed="false">
      <c r="A23" s="136" t="n">
        <v>32</v>
      </c>
      <c r="B23" s="95" t="n">
        <v>302</v>
      </c>
      <c r="C23" s="96" t="s">
        <v>69</v>
      </c>
      <c r="D23" s="97" t="s">
        <v>72</v>
      </c>
      <c r="E23" s="97" t="s">
        <v>73</v>
      </c>
      <c r="F23" s="132" t="n">
        <v>77</v>
      </c>
      <c r="G23" s="137" t="n">
        <v>24</v>
      </c>
      <c r="H23" s="137" t="n">
        <v>23</v>
      </c>
      <c r="I23" s="137" t="n">
        <v>20</v>
      </c>
      <c r="J23" s="137" t="n">
        <f aca="false">I23+H23+G23</f>
        <v>67</v>
      </c>
      <c r="K23" s="137"/>
      <c r="L23" s="137"/>
    </row>
    <row r="24" s="148" customFormat="true" ht="16.5" hidden="false" customHeight="true" outlineLevel="0" collapsed="false">
      <c r="A24" s="140" t="n">
        <v>62</v>
      </c>
      <c r="B24" s="102" t="n">
        <v>502</v>
      </c>
      <c r="C24" s="103" t="s">
        <v>125</v>
      </c>
      <c r="D24" s="104" t="s">
        <v>128</v>
      </c>
      <c r="E24" s="104" t="s">
        <v>129</v>
      </c>
      <c r="F24" s="132" t="n">
        <v>129</v>
      </c>
      <c r="G24" s="138" t="n">
        <v>23</v>
      </c>
      <c r="H24" s="138" t="n">
        <v>22</v>
      </c>
      <c r="I24" s="138" t="n">
        <v>22</v>
      </c>
      <c r="J24" s="139" t="n">
        <f aca="false">I24+H24+G24</f>
        <v>67</v>
      </c>
      <c r="K24" s="138"/>
      <c r="L24" s="138"/>
    </row>
    <row r="25" s="148" customFormat="true" ht="16.5" hidden="false" customHeight="true" outlineLevel="0" collapsed="false">
      <c r="A25" s="131" t="n">
        <v>10</v>
      </c>
      <c r="B25" s="7" t="n">
        <v>110</v>
      </c>
      <c r="C25" s="86" t="s">
        <v>40</v>
      </c>
      <c r="D25" s="85" t="s">
        <v>56</v>
      </c>
      <c r="E25" s="85" t="s">
        <v>58</v>
      </c>
      <c r="F25" s="132" t="n">
        <v>42</v>
      </c>
      <c r="G25" s="133" t="n">
        <v>22</v>
      </c>
      <c r="H25" s="133" t="n">
        <v>24</v>
      </c>
      <c r="I25" s="133" t="n">
        <v>20</v>
      </c>
      <c r="J25" s="133" t="n">
        <f aca="false">I25+H25+G25</f>
        <v>66</v>
      </c>
      <c r="K25" s="133"/>
      <c r="L25" s="133"/>
    </row>
    <row r="26" s="148" customFormat="true" ht="16.5" hidden="false" customHeight="true" outlineLevel="0" collapsed="false">
      <c r="A26" s="136" t="n">
        <v>45</v>
      </c>
      <c r="B26" s="95" t="n">
        <v>315</v>
      </c>
      <c r="C26" s="96" t="s">
        <v>69</v>
      </c>
      <c r="D26" s="97" t="s">
        <v>94</v>
      </c>
      <c r="E26" s="97" t="s">
        <v>99</v>
      </c>
      <c r="F26" s="132" t="n">
        <v>102</v>
      </c>
      <c r="G26" s="137" t="n">
        <v>24</v>
      </c>
      <c r="H26" s="137" t="n">
        <v>21</v>
      </c>
      <c r="I26" s="137" t="n">
        <v>21</v>
      </c>
      <c r="J26" s="137" t="n">
        <f aca="false">I26+H26+G26</f>
        <v>66</v>
      </c>
      <c r="K26" s="137"/>
      <c r="L26" s="137"/>
    </row>
    <row r="27" s="148" customFormat="true" ht="16.5" hidden="false" customHeight="true" outlineLevel="0" collapsed="false">
      <c r="A27" s="146" t="n">
        <v>107</v>
      </c>
      <c r="B27" s="110" t="n">
        <v>802</v>
      </c>
      <c r="C27" s="111" t="s">
        <v>178</v>
      </c>
      <c r="D27" s="112" t="s">
        <v>181</v>
      </c>
      <c r="E27" s="112" t="s">
        <v>182</v>
      </c>
      <c r="F27" s="132" t="n">
        <v>48</v>
      </c>
      <c r="G27" s="147" t="n">
        <v>21</v>
      </c>
      <c r="H27" s="147" t="n">
        <v>20</v>
      </c>
      <c r="I27" s="147" t="n">
        <v>25</v>
      </c>
      <c r="J27" s="146" t="n">
        <f aca="false">I27+H27+G27</f>
        <v>66</v>
      </c>
      <c r="K27" s="147"/>
      <c r="L27" s="147"/>
    </row>
    <row r="28" s="148" customFormat="true" ht="16.5" hidden="false" customHeight="true" outlineLevel="0" collapsed="false">
      <c r="A28" s="142" t="n">
        <v>49</v>
      </c>
      <c r="B28" s="98" t="n">
        <v>404</v>
      </c>
      <c r="C28" s="99" t="s">
        <v>100</v>
      </c>
      <c r="D28" s="100" t="s">
        <v>107</v>
      </c>
      <c r="E28" s="100" t="s">
        <v>108</v>
      </c>
      <c r="F28" s="132" t="n">
        <v>121</v>
      </c>
      <c r="G28" s="142" t="n">
        <v>21</v>
      </c>
      <c r="H28" s="142" t="n">
        <v>23</v>
      </c>
      <c r="I28" s="142" t="n">
        <v>21</v>
      </c>
      <c r="J28" s="142" t="n">
        <f aca="false">I28+H28+G28</f>
        <v>65</v>
      </c>
      <c r="K28" s="142"/>
      <c r="L28" s="142"/>
    </row>
    <row r="29" s="148" customFormat="true" ht="16.5" hidden="false" customHeight="true" outlineLevel="0" collapsed="false">
      <c r="A29" s="140" t="n">
        <v>69</v>
      </c>
      <c r="B29" s="102" t="n">
        <v>509</v>
      </c>
      <c r="C29" s="103" t="s">
        <v>125</v>
      </c>
      <c r="D29" s="104" t="s">
        <v>141</v>
      </c>
      <c r="E29" s="104" t="s">
        <v>142</v>
      </c>
      <c r="F29" s="132" t="n">
        <v>41</v>
      </c>
      <c r="G29" s="138" t="n">
        <v>21</v>
      </c>
      <c r="H29" s="138" t="n">
        <v>23</v>
      </c>
      <c r="I29" s="138" t="n">
        <v>21</v>
      </c>
      <c r="J29" s="139" t="n">
        <f aca="false">I29+H29+G29</f>
        <v>65</v>
      </c>
      <c r="K29" s="138"/>
      <c r="L29" s="138"/>
    </row>
    <row r="30" s="148" customFormat="true" ht="16.5" hidden="false" customHeight="true" outlineLevel="0" collapsed="false">
      <c r="A30" s="150" t="n">
        <v>135</v>
      </c>
      <c r="B30" s="14" t="n">
        <v>915</v>
      </c>
      <c r="C30" s="113" t="s">
        <v>205</v>
      </c>
      <c r="D30" s="114" t="s">
        <v>229</v>
      </c>
      <c r="E30" s="114" t="s">
        <v>230</v>
      </c>
      <c r="F30" s="132" t="n">
        <v>97</v>
      </c>
      <c r="G30" s="151" t="n">
        <v>21</v>
      </c>
      <c r="H30" s="151" t="n">
        <v>20</v>
      </c>
      <c r="I30" s="151" t="n">
        <v>24</v>
      </c>
      <c r="J30" s="151" t="n">
        <f aca="false">I30+H30+G30</f>
        <v>65</v>
      </c>
      <c r="K30" s="151"/>
      <c r="L30" s="151"/>
    </row>
    <row r="31" s="148" customFormat="true" ht="16.5" hidden="false" customHeight="true" outlineLevel="0" collapsed="false">
      <c r="A31" s="131" t="n">
        <v>15</v>
      </c>
      <c r="B31" s="7" t="n">
        <v>115</v>
      </c>
      <c r="C31" s="86" t="s">
        <v>40</v>
      </c>
      <c r="D31" s="85" t="s">
        <v>62</v>
      </c>
      <c r="E31" s="85" t="s">
        <v>67</v>
      </c>
      <c r="F31" s="132" t="n">
        <v>2</v>
      </c>
      <c r="G31" s="133" t="n">
        <v>20</v>
      </c>
      <c r="H31" s="133" t="n">
        <v>24</v>
      </c>
      <c r="I31" s="133" t="n">
        <v>20</v>
      </c>
      <c r="J31" s="133" t="n">
        <f aca="false">I31+H31+G31</f>
        <v>64</v>
      </c>
      <c r="K31" s="133"/>
      <c r="L31" s="133"/>
    </row>
    <row r="32" s="148" customFormat="true" ht="16.5" hidden="false" customHeight="true" outlineLevel="0" collapsed="false">
      <c r="A32" s="136" t="n">
        <v>31</v>
      </c>
      <c r="B32" s="95" t="n">
        <v>301</v>
      </c>
      <c r="C32" s="96" t="s">
        <v>69</v>
      </c>
      <c r="D32" s="97" t="s">
        <v>70</v>
      </c>
      <c r="E32" s="97" t="s">
        <v>71</v>
      </c>
      <c r="F32" s="132" t="n">
        <v>66</v>
      </c>
      <c r="G32" s="137" t="n">
        <v>21</v>
      </c>
      <c r="H32" s="137" t="n">
        <v>23</v>
      </c>
      <c r="I32" s="137" t="n">
        <v>20</v>
      </c>
      <c r="J32" s="137" t="n">
        <f aca="false">I32+H32+G32</f>
        <v>64</v>
      </c>
      <c r="K32" s="137"/>
      <c r="L32" s="137"/>
    </row>
    <row r="33" s="153" customFormat="true" ht="16.5" hidden="false" customHeight="true" outlineLevel="0" collapsed="false">
      <c r="A33" s="140" t="n">
        <v>74</v>
      </c>
      <c r="B33" s="102" t="n">
        <v>514</v>
      </c>
      <c r="C33" s="103" t="s">
        <v>125</v>
      </c>
      <c r="D33" s="104" t="s">
        <v>139</v>
      </c>
      <c r="E33" s="104" t="s">
        <v>149</v>
      </c>
      <c r="F33" s="132" t="n">
        <v>94</v>
      </c>
      <c r="G33" s="138" t="n">
        <v>22</v>
      </c>
      <c r="H33" s="138" t="n">
        <v>22</v>
      </c>
      <c r="I33" s="152" t="n">
        <v>20</v>
      </c>
      <c r="J33" s="152" t="n">
        <f aca="false">I33+H33+G33</f>
        <v>64</v>
      </c>
      <c r="K33" s="152"/>
      <c r="L33" s="138"/>
    </row>
    <row r="34" s="153" customFormat="true" ht="16.5" hidden="false" customHeight="true" outlineLevel="0" collapsed="false">
      <c r="A34" s="146" t="n">
        <v>111</v>
      </c>
      <c r="B34" s="110" t="n">
        <v>806</v>
      </c>
      <c r="C34" s="111" t="s">
        <v>178</v>
      </c>
      <c r="D34" s="112" t="s">
        <v>187</v>
      </c>
      <c r="E34" s="112" t="s">
        <v>188</v>
      </c>
      <c r="F34" s="132" t="n">
        <v>33</v>
      </c>
      <c r="G34" s="147" t="n">
        <v>24</v>
      </c>
      <c r="H34" s="147" t="n">
        <v>21</v>
      </c>
      <c r="I34" s="147" t="n">
        <v>19</v>
      </c>
      <c r="J34" s="146" t="n">
        <f aca="false">I34+H34+G34</f>
        <v>64</v>
      </c>
      <c r="K34" s="147"/>
      <c r="L34" s="147"/>
    </row>
    <row r="35" s="153" customFormat="true" ht="16.5" hidden="false" customHeight="true" outlineLevel="0" collapsed="false">
      <c r="A35" s="131" t="n">
        <v>9</v>
      </c>
      <c r="B35" s="7" t="n">
        <v>109</v>
      </c>
      <c r="C35" s="86" t="s">
        <v>40</v>
      </c>
      <c r="D35" s="85" t="s">
        <v>56</v>
      </c>
      <c r="E35" s="85" t="s">
        <v>57</v>
      </c>
      <c r="F35" s="132" t="n">
        <v>50</v>
      </c>
      <c r="G35" s="133" t="n">
        <v>19</v>
      </c>
      <c r="H35" s="133" t="n">
        <v>23</v>
      </c>
      <c r="I35" s="133" t="n">
        <v>21</v>
      </c>
      <c r="J35" s="133" t="n">
        <f aca="false">I35+H35+G35</f>
        <v>63</v>
      </c>
      <c r="K35" s="133"/>
      <c r="L35" s="133"/>
    </row>
    <row r="36" s="153" customFormat="true" ht="16.5" hidden="false" customHeight="true" outlineLevel="0" collapsed="false">
      <c r="A36" s="142" t="n">
        <v>46</v>
      </c>
      <c r="B36" s="98" t="n">
        <v>401</v>
      </c>
      <c r="C36" s="99" t="s">
        <v>100</v>
      </c>
      <c r="D36" s="100" t="s">
        <v>101</v>
      </c>
      <c r="E36" s="100" t="s">
        <v>102</v>
      </c>
      <c r="F36" s="132" t="n">
        <v>25</v>
      </c>
      <c r="G36" s="142" t="n">
        <v>19</v>
      </c>
      <c r="H36" s="142" t="n">
        <v>21</v>
      </c>
      <c r="I36" s="142" t="n">
        <v>23</v>
      </c>
      <c r="J36" s="142" t="n">
        <f aca="false">I36+H36+G36</f>
        <v>63</v>
      </c>
      <c r="K36" s="142"/>
      <c r="L36" s="142"/>
    </row>
    <row r="37" s="153" customFormat="true" ht="16.5" hidden="false" customHeight="true" outlineLevel="0" collapsed="false">
      <c r="A37" s="131" t="n">
        <v>4</v>
      </c>
      <c r="B37" s="7" t="n">
        <v>104</v>
      </c>
      <c r="C37" s="86" t="s">
        <v>40</v>
      </c>
      <c r="D37" s="85" t="s">
        <v>43</v>
      </c>
      <c r="E37" s="85" t="s">
        <v>46</v>
      </c>
      <c r="F37" s="132" t="n">
        <v>13</v>
      </c>
      <c r="G37" s="133" t="n">
        <v>19</v>
      </c>
      <c r="H37" s="133" t="n">
        <v>24</v>
      </c>
      <c r="I37" s="133" t="n">
        <v>19</v>
      </c>
      <c r="J37" s="133" t="n">
        <f aca="false">I37+H37+G37</f>
        <v>62</v>
      </c>
      <c r="K37" s="133"/>
      <c r="L37" s="133"/>
    </row>
    <row r="38" s="153" customFormat="true" ht="16.5" hidden="false" customHeight="true" outlineLevel="0" collapsed="false">
      <c r="A38" s="136" t="n">
        <v>41</v>
      </c>
      <c r="B38" s="95" t="n">
        <v>311</v>
      </c>
      <c r="C38" s="96" t="s">
        <v>69</v>
      </c>
      <c r="D38" s="97" t="s">
        <v>89</v>
      </c>
      <c r="E38" s="97" t="s">
        <v>91</v>
      </c>
      <c r="F38" s="132" t="n">
        <v>105</v>
      </c>
      <c r="G38" s="137" t="n">
        <v>23</v>
      </c>
      <c r="H38" s="137" t="n">
        <v>21</v>
      </c>
      <c r="I38" s="137" t="n">
        <v>18</v>
      </c>
      <c r="J38" s="137" t="n">
        <f aca="false">I38+H38+G38</f>
        <v>62</v>
      </c>
      <c r="K38" s="137"/>
      <c r="L38" s="137"/>
    </row>
    <row r="39" s="153" customFormat="true" ht="16.5" hidden="false" customHeight="true" outlineLevel="0" collapsed="false">
      <c r="A39" s="144" t="n">
        <v>89</v>
      </c>
      <c r="B39" s="8" t="n">
        <v>614</v>
      </c>
      <c r="C39" s="105" t="s">
        <v>152</v>
      </c>
      <c r="D39" s="106" t="s">
        <v>172</v>
      </c>
      <c r="E39" s="106" t="s">
        <v>175</v>
      </c>
      <c r="F39" s="132" t="n">
        <v>69</v>
      </c>
      <c r="G39" s="145" t="n">
        <v>21</v>
      </c>
      <c r="H39" s="145" t="n">
        <v>23</v>
      </c>
      <c r="I39" s="145" t="n">
        <v>18</v>
      </c>
      <c r="J39" s="145" t="n">
        <f aca="false">I39+H39+G39</f>
        <v>62</v>
      </c>
      <c r="K39" s="145"/>
      <c r="L39" s="145"/>
    </row>
    <row r="40" s="153" customFormat="true" ht="16.5" hidden="false" customHeight="true" outlineLevel="0" collapsed="false">
      <c r="A40" s="150" t="n">
        <v>124</v>
      </c>
      <c r="B40" s="14" t="n">
        <v>904</v>
      </c>
      <c r="C40" s="113" t="s">
        <v>205</v>
      </c>
      <c r="D40" s="114" t="s">
        <v>210</v>
      </c>
      <c r="E40" s="114" t="s">
        <v>212</v>
      </c>
      <c r="F40" s="132" t="n">
        <v>5</v>
      </c>
      <c r="G40" s="151" t="n">
        <v>22</v>
      </c>
      <c r="H40" s="151" t="n">
        <v>20</v>
      </c>
      <c r="I40" s="151" t="n">
        <v>20</v>
      </c>
      <c r="J40" s="151" t="n">
        <f aca="false">I40+H40+G40</f>
        <v>62</v>
      </c>
      <c r="K40" s="151"/>
      <c r="L40" s="151"/>
    </row>
    <row r="41" s="153" customFormat="true" ht="16.5" hidden="false" customHeight="true" outlineLevel="0" collapsed="false">
      <c r="A41" s="131" t="n">
        <v>2</v>
      </c>
      <c r="B41" s="7" t="n">
        <v>102</v>
      </c>
      <c r="C41" s="86" t="s">
        <v>40</v>
      </c>
      <c r="D41" s="85" t="s">
        <v>43</v>
      </c>
      <c r="E41" s="85" t="s">
        <v>44</v>
      </c>
      <c r="F41" s="132" t="n">
        <v>83</v>
      </c>
      <c r="G41" s="133" t="n">
        <v>20</v>
      </c>
      <c r="H41" s="133" t="n">
        <v>21</v>
      </c>
      <c r="I41" s="133" t="n">
        <v>20</v>
      </c>
      <c r="J41" s="133" t="n">
        <f aca="false">I41+H41+G41</f>
        <v>61</v>
      </c>
      <c r="K41" s="133"/>
      <c r="L41" s="154"/>
    </row>
    <row r="42" s="153" customFormat="true" ht="16.5" hidden="false" customHeight="true" outlineLevel="0" collapsed="false">
      <c r="A42" s="131" t="n">
        <v>3</v>
      </c>
      <c r="B42" s="7" t="n">
        <v>103</v>
      </c>
      <c r="C42" s="86" t="s">
        <v>40</v>
      </c>
      <c r="D42" s="85" t="s">
        <v>43</v>
      </c>
      <c r="E42" s="85" t="s">
        <v>45</v>
      </c>
      <c r="F42" s="132" t="n">
        <v>38</v>
      </c>
      <c r="G42" s="133" t="n">
        <v>22</v>
      </c>
      <c r="H42" s="133" t="n">
        <v>21</v>
      </c>
      <c r="I42" s="133" t="n">
        <v>18</v>
      </c>
      <c r="J42" s="133" t="n">
        <f aca="false">I42+H42+G42</f>
        <v>61</v>
      </c>
      <c r="K42" s="133"/>
      <c r="L42" s="133"/>
    </row>
    <row r="43" s="153" customFormat="true" ht="16.5" hidden="false" customHeight="true" outlineLevel="0" collapsed="false">
      <c r="A43" s="142" t="n">
        <v>48</v>
      </c>
      <c r="B43" s="98" t="n">
        <v>403</v>
      </c>
      <c r="C43" s="99" t="s">
        <v>100</v>
      </c>
      <c r="D43" s="100" t="s">
        <v>105</v>
      </c>
      <c r="E43" s="100" t="s">
        <v>106</v>
      </c>
      <c r="F43" s="132" t="n">
        <v>29</v>
      </c>
      <c r="G43" s="142" t="n">
        <v>21</v>
      </c>
      <c r="H43" s="142" t="n">
        <v>22</v>
      </c>
      <c r="I43" s="142" t="n">
        <v>18</v>
      </c>
      <c r="J43" s="142" t="n">
        <f aca="false">I43+H43+G43</f>
        <v>61</v>
      </c>
      <c r="K43" s="142"/>
      <c r="L43" s="142"/>
    </row>
    <row r="44" s="153" customFormat="true" ht="16.5" hidden="false" customHeight="true" outlineLevel="0" collapsed="false">
      <c r="A44" s="142" t="n">
        <v>57</v>
      </c>
      <c r="B44" s="98" t="n">
        <v>412</v>
      </c>
      <c r="C44" s="99" t="s">
        <v>100</v>
      </c>
      <c r="D44" s="100" t="s">
        <v>116</v>
      </c>
      <c r="E44" s="100" t="s">
        <v>120</v>
      </c>
      <c r="F44" s="132" t="n">
        <v>67</v>
      </c>
      <c r="G44" s="142" t="n">
        <v>23</v>
      </c>
      <c r="H44" s="142" t="n">
        <v>21</v>
      </c>
      <c r="I44" s="142" t="n">
        <v>17</v>
      </c>
      <c r="J44" s="142" t="n">
        <f aca="false">I44+H44+G44</f>
        <v>61</v>
      </c>
      <c r="K44" s="142"/>
      <c r="L44" s="142"/>
    </row>
    <row r="45" s="153" customFormat="true" ht="16.5" hidden="false" customHeight="true" outlineLevel="0" collapsed="false">
      <c r="A45" s="142" t="n">
        <v>59</v>
      </c>
      <c r="B45" s="101" t="n">
        <v>414</v>
      </c>
      <c r="C45" s="99" t="s">
        <v>100</v>
      </c>
      <c r="D45" s="100" t="s">
        <v>122</v>
      </c>
      <c r="E45" s="100" t="s">
        <v>123</v>
      </c>
      <c r="F45" s="132" t="n">
        <v>134</v>
      </c>
      <c r="G45" s="142" t="n">
        <v>20</v>
      </c>
      <c r="H45" s="142" t="n">
        <v>20</v>
      </c>
      <c r="I45" s="142" t="n">
        <v>21</v>
      </c>
      <c r="J45" s="142" t="n">
        <f aca="false">I45+H45+G45</f>
        <v>61</v>
      </c>
      <c r="K45" s="133"/>
      <c r="L45" s="142"/>
    </row>
    <row r="46" s="153" customFormat="true" ht="16.5" hidden="false" customHeight="true" outlineLevel="0" collapsed="false">
      <c r="A46" s="140" t="n">
        <v>75</v>
      </c>
      <c r="B46" s="102" t="n">
        <v>515</v>
      </c>
      <c r="C46" s="103" t="s">
        <v>125</v>
      </c>
      <c r="D46" s="104" t="s">
        <v>150</v>
      </c>
      <c r="E46" s="104" t="s">
        <v>151</v>
      </c>
      <c r="F46" s="132" t="n">
        <v>74</v>
      </c>
      <c r="G46" s="138" t="n">
        <v>22</v>
      </c>
      <c r="H46" s="138" t="n">
        <v>23</v>
      </c>
      <c r="I46" s="138" t="n">
        <v>16</v>
      </c>
      <c r="J46" s="139" t="n">
        <f aca="false">I46+H46+G46</f>
        <v>61</v>
      </c>
      <c r="K46" s="138"/>
      <c r="L46" s="138"/>
    </row>
    <row r="47" s="153" customFormat="true" ht="16.5" hidden="false" customHeight="true" outlineLevel="0" collapsed="false">
      <c r="A47" s="146" t="n">
        <v>115</v>
      </c>
      <c r="B47" s="110" t="n">
        <v>810</v>
      </c>
      <c r="C47" s="111" t="s">
        <v>178</v>
      </c>
      <c r="D47" s="112" t="s">
        <v>193</v>
      </c>
      <c r="E47" s="112" t="s">
        <v>194</v>
      </c>
      <c r="F47" s="132" t="n">
        <v>79</v>
      </c>
      <c r="G47" s="147" t="n">
        <v>16</v>
      </c>
      <c r="H47" s="147" t="n">
        <v>19</v>
      </c>
      <c r="I47" s="147" t="n">
        <v>26</v>
      </c>
      <c r="J47" s="146" t="n">
        <f aca="false">I47+H47+G47</f>
        <v>61</v>
      </c>
      <c r="K47" s="133"/>
      <c r="L47" s="147"/>
    </row>
    <row r="48" s="155" customFormat="true" ht="16.5" hidden="false" customHeight="true" outlineLevel="0" collapsed="false">
      <c r="A48" s="150" t="n">
        <v>128</v>
      </c>
      <c r="B48" s="14" t="n">
        <v>908</v>
      </c>
      <c r="C48" s="113" t="s">
        <v>205</v>
      </c>
      <c r="D48" s="114" t="s">
        <v>218</v>
      </c>
      <c r="E48" s="114" t="s">
        <v>219</v>
      </c>
      <c r="F48" s="132" t="n">
        <v>128</v>
      </c>
      <c r="G48" s="151" t="n">
        <v>22</v>
      </c>
      <c r="H48" s="151" t="n">
        <v>18</v>
      </c>
      <c r="I48" s="151" t="n">
        <v>21</v>
      </c>
      <c r="J48" s="151" t="n">
        <f aca="false">I48+H48+G48</f>
        <v>61</v>
      </c>
      <c r="K48" s="151"/>
      <c r="L48" s="151"/>
    </row>
    <row r="49" s="155" customFormat="true" ht="16.5" hidden="false" customHeight="true" outlineLevel="0" collapsed="false">
      <c r="A49" s="131" t="n">
        <v>11</v>
      </c>
      <c r="B49" s="7" t="n">
        <v>111</v>
      </c>
      <c r="C49" s="86" t="s">
        <v>40</v>
      </c>
      <c r="D49" s="85" t="s">
        <v>59</v>
      </c>
      <c r="E49" s="85" t="s">
        <v>60</v>
      </c>
      <c r="F49" s="132" t="n">
        <v>45</v>
      </c>
      <c r="G49" s="133" t="n">
        <v>22</v>
      </c>
      <c r="H49" s="133" t="n">
        <v>20</v>
      </c>
      <c r="I49" s="133" t="n">
        <v>18</v>
      </c>
      <c r="J49" s="133" t="n">
        <f aca="false">I49+H49+G49</f>
        <v>60</v>
      </c>
      <c r="K49" s="133"/>
      <c r="L49" s="133"/>
    </row>
    <row r="50" s="155" customFormat="true" ht="16.5" hidden="false" customHeight="true" outlineLevel="0" collapsed="false">
      <c r="A50" s="142" t="n">
        <v>47</v>
      </c>
      <c r="B50" s="98" t="n">
        <v>402</v>
      </c>
      <c r="C50" s="99" t="s">
        <v>100</v>
      </c>
      <c r="D50" s="100" t="s">
        <v>103</v>
      </c>
      <c r="E50" s="100" t="s">
        <v>104</v>
      </c>
      <c r="F50" s="132" t="n">
        <v>28</v>
      </c>
      <c r="G50" s="142" t="n">
        <v>24</v>
      </c>
      <c r="H50" s="142" t="n">
        <v>19</v>
      </c>
      <c r="I50" s="142" t="n">
        <v>17</v>
      </c>
      <c r="J50" s="142" t="n">
        <f aca="false">I50+H50+G50</f>
        <v>60</v>
      </c>
      <c r="K50" s="142"/>
      <c r="L50" s="142"/>
    </row>
    <row r="51" s="155" customFormat="true" ht="16.5" hidden="false" customHeight="true" outlineLevel="0" collapsed="false">
      <c r="A51" s="144" t="n">
        <v>80</v>
      </c>
      <c r="B51" s="8" t="n">
        <v>605</v>
      </c>
      <c r="C51" s="105" t="s">
        <v>152</v>
      </c>
      <c r="D51" s="106" t="s">
        <v>160</v>
      </c>
      <c r="E51" s="106" t="s">
        <v>161</v>
      </c>
      <c r="F51" s="132" t="n">
        <v>63</v>
      </c>
      <c r="G51" s="145" t="n">
        <v>21</v>
      </c>
      <c r="H51" s="145" t="n">
        <v>17</v>
      </c>
      <c r="I51" s="145" t="n">
        <v>22</v>
      </c>
      <c r="J51" s="145" t="n">
        <f aca="false">I51+H51+G51</f>
        <v>60</v>
      </c>
      <c r="K51" s="145"/>
      <c r="L51" s="145"/>
    </row>
    <row r="52" s="155" customFormat="true" ht="16.5" hidden="false" customHeight="true" outlineLevel="0" collapsed="false">
      <c r="A52" s="146" t="n">
        <v>108</v>
      </c>
      <c r="B52" s="110" t="n">
        <v>803</v>
      </c>
      <c r="C52" s="111" t="s">
        <v>178</v>
      </c>
      <c r="D52" s="112" t="s">
        <v>183</v>
      </c>
      <c r="E52" s="112" t="s">
        <v>184</v>
      </c>
      <c r="F52" s="132" t="n">
        <v>70</v>
      </c>
      <c r="G52" s="147" t="n">
        <v>19</v>
      </c>
      <c r="H52" s="147" t="n">
        <v>22</v>
      </c>
      <c r="I52" s="147" t="n">
        <v>19</v>
      </c>
      <c r="J52" s="146" t="n">
        <f aca="false">I52+H52+G52</f>
        <v>60</v>
      </c>
      <c r="K52" s="147"/>
      <c r="L52" s="147"/>
    </row>
    <row r="53" s="155" customFormat="true" ht="16.5" hidden="false" customHeight="true" outlineLevel="0" collapsed="false">
      <c r="A53" s="146" t="n">
        <v>114</v>
      </c>
      <c r="B53" s="110" t="n">
        <v>809</v>
      </c>
      <c r="C53" s="111" t="s">
        <v>178</v>
      </c>
      <c r="D53" s="112" t="s">
        <v>190</v>
      </c>
      <c r="E53" s="112" t="s">
        <v>192</v>
      </c>
      <c r="F53" s="132" t="n">
        <v>49</v>
      </c>
      <c r="G53" s="147" t="n">
        <v>22</v>
      </c>
      <c r="H53" s="147" t="n">
        <v>19</v>
      </c>
      <c r="I53" s="147" t="n">
        <v>19</v>
      </c>
      <c r="J53" s="146" t="n">
        <f aca="false">I53+H53+G53</f>
        <v>60</v>
      </c>
      <c r="K53" s="147"/>
      <c r="L53" s="147"/>
    </row>
    <row r="54" s="155" customFormat="true" ht="16.5" hidden="false" customHeight="true" outlineLevel="0" collapsed="false">
      <c r="A54" s="146" t="n">
        <v>118</v>
      </c>
      <c r="B54" s="110" t="n">
        <v>813</v>
      </c>
      <c r="C54" s="111" t="s">
        <v>178</v>
      </c>
      <c r="D54" s="112" t="s">
        <v>199</v>
      </c>
      <c r="E54" s="112" t="s">
        <v>200</v>
      </c>
      <c r="F54" s="132" t="n">
        <v>87</v>
      </c>
      <c r="G54" s="147" t="n">
        <v>20</v>
      </c>
      <c r="H54" s="147" t="n">
        <v>21</v>
      </c>
      <c r="I54" s="147" t="n">
        <v>19</v>
      </c>
      <c r="J54" s="146" t="n">
        <f aca="false">I54+H54+G54</f>
        <v>60</v>
      </c>
      <c r="K54" s="147"/>
      <c r="L54" s="147"/>
    </row>
    <row r="55" s="155" customFormat="true" ht="16.5" hidden="false" customHeight="true" outlineLevel="0" collapsed="false">
      <c r="A55" s="136" t="n">
        <v>44</v>
      </c>
      <c r="B55" s="95" t="n">
        <v>314</v>
      </c>
      <c r="C55" s="96" t="s">
        <v>69</v>
      </c>
      <c r="D55" s="97" t="s">
        <v>96</v>
      </c>
      <c r="E55" s="97" t="s">
        <v>97</v>
      </c>
      <c r="F55" s="132" t="n">
        <v>51</v>
      </c>
      <c r="G55" s="137" t="n">
        <v>23</v>
      </c>
      <c r="H55" s="137" t="n">
        <v>18</v>
      </c>
      <c r="I55" s="137" t="n">
        <v>18</v>
      </c>
      <c r="J55" s="137" t="n">
        <f aca="false">I55+H55+G55</f>
        <v>59</v>
      </c>
      <c r="K55" s="137"/>
      <c r="L55" s="137"/>
    </row>
    <row r="56" s="155" customFormat="true" ht="16.5" hidden="false" customHeight="true" outlineLevel="0" collapsed="false">
      <c r="A56" s="142" t="n">
        <v>51</v>
      </c>
      <c r="B56" s="98" t="n">
        <v>406</v>
      </c>
      <c r="C56" s="99" t="s">
        <v>100</v>
      </c>
      <c r="D56" s="100" t="s">
        <v>109</v>
      </c>
      <c r="E56" s="100" t="s">
        <v>111</v>
      </c>
      <c r="F56" s="132" t="n">
        <v>131</v>
      </c>
      <c r="G56" s="142" t="n">
        <v>16</v>
      </c>
      <c r="H56" s="142" t="n">
        <v>19</v>
      </c>
      <c r="I56" s="142" t="n">
        <v>24</v>
      </c>
      <c r="J56" s="142" t="n">
        <f aca="false">I56+H56+G56</f>
        <v>59</v>
      </c>
      <c r="K56" s="142"/>
      <c r="L56" s="142"/>
    </row>
    <row r="57" s="155" customFormat="true" ht="16.5" hidden="false" customHeight="true" outlineLevel="0" collapsed="false">
      <c r="A57" s="146" t="n">
        <v>112</v>
      </c>
      <c r="B57" s="110" t="n">
        <v>807</v>
      </c>
      <c r="C57" s="111" t="s">
        <v>178</v>
      </c>
      <c r="D57" s="112" t="s">
        <v>187</v>
      </c>
      <c r="E57" s="112" t="s">
        <v>189</v>
      </c>
      <c r="F57" s="132" t="n">
        <v>114</v>
      </c>
      <c r="G57" s="147" t="n">
        <v>18</v>
      </c>
      <c r="H57" s="147" t="n">
        <v>23</v>
      </c>
      <c r="I57" s="147" t="n">
        <v>18</v>
      </c>
      <c r="J57" s="146" t="n">
        <f aca="false">I57+H57+G57</f>
        <v>59</v>
      </c>
      <c r="K57" s="147"/>
      <c r="L57" s="147"/>
    </row>
    <row r="58" s="155" customFormat="true" ht="16.5" hidden="false" customHeight="true" outlineLevel="0" collapsed="false">
      <c r="A58" s="150" t="n">
        <v>126</v>
      </c>
      <c r="B58" s="14" t="n">
        <v>906</v>
      </c>
      <c r="C58" s="113" t="s">
        <v>205</v>
      </c>
      <c r="D58" s="114" t="s">
        <v>215</v>
      </c>
      <c r="E58" s="114" t="s">
        <v>216</v>
      </c>
      <c r="F58" s="132" t="n">
        <v>99</v>
      </c>
      <c r="G58" s="151" t="n">
        <v>18</v>
      </c>
      <c r="H58" s="151" t="n">
        <v>22</v>
      </c>
      <c r="I58" s="151" t="n">
        <v>19</v>
      </c>
      <c r="J58" s="151" t="n">
        <f aca="false">I58+H58+G58</f>
        <v>59</v>
      </c>
      <c r="K58" s="151"/>
      <c r="L58" s="151"/>
    </row>
    <row r="59" s="155" customFormat="true" ht="16.5" hidden="false" customHeight="true" outlineLevel="0" collapsed="false">
      <c r="A59" s="136" t="n">
        <v>34</v>
      </c>
      <c r="B59" s="95" t="n">
        <v>304</v>
      </c>
      <c r="C59" s="96" t="s">
        <v>69</v>
      </c>
      <c r="D59" s="97" t="s">
        <v>76</v>
      </c>
      <c r="E59" s="97" t="s">
        <v>77</v>
      </c>
      <c r="F59" s="132" t="n">
        <v>115</v>
      </c>
      <c r="G59" s="137" t="n">
        <v>20</v>
      </c>
      <c r="H59" s="137" t="n">
        <v>18</v>
      </c>
      <c r="I59" s="137" t="n">
        <v>20</v>
      </c>
      <c r="J59" s="137" t="n">
        <f aca="false">I59+H59+G59</f>
        <v>58</v>
      </c>
      <c r="K59" s="137"/>
      <c r="L59" s="149"/>
    </row>
    <row r="60" s="155" customFormat="true" ht="16.5" hidden="false" customHeight="true" outlineLevel="0" collapsed="false">
      <c r="A60" s="136" t="n">
        <v>36</v>
      </c>
      <c r="B60" s="95" t="n">
        <v>306</v>
      </c>
      <c r="C60" s="96" t="s">
        <v>69</v>
      </c>
      <c r="D60" s="97" t="s">
        <v>81</v>
      </c>
      <c r="E60" s="97" t="s">
        <v>82</v>
      </c>
      <c r="F60" s="132" t="n">
        <v>53</v>
      </c>
      <c r="G60" s="137" t="n">
        <v>18</v>
      </c>
      <c r="H60" s="137" t="n">
        <v>18</v>
      </c>
      <c r="I60" s="137" t="n">
        <v>22</v>
      </c>
      <c r="J60" s="137" t="n">
        <f aca="false">I60+H60+G60</f>
        <v>58</v>
      </c>
      <c r="K60" s="137"/>
      <c r="L60" s="137"/>
    </row>
    <row r="61" s="155" customFormat="true" ht="16.5" hidden="false" customHeight="true" outlineLevel="0" collapsed="false">
      <c r="A61" s="140" t="n">
        <v>61</v>
      </c>
      <c r="B61" s="102" t="n">
        <v>501</v>
      </c>
      <c r="C61" s="103" t="s">
        <v>125</v>
      </c>
      <c r="D61" s="104" t="s">
        <v>126</v>
      </c>
      <c r="E61" s="104" t="s">
        <v>127</v>
      </c>
      <c r="F61" s="132" t="n">
        <v>54</v>
      </c>
      <c r="G61" s="138" t="n">
        <v>20</v>
      </c>
      <c r="H61" s="138" t="n">
        <v>19</v>
      </c>
      <c r="I61" s="138" t="n">
        <v>19</v>
      </c>
      <c r="J61" s="139" t="n">
        <f aca="false">I61+H61+G61</f>
        <v>58</v>
      </c>
      <c r="K61" s="138"/>
      <c r="L61" s="156"/>
    </row>
    <row r="62" s="155" customFormat="true" ht="16.5" hidden="false" customHeight="true" outlineLevel="0" collapsed="false">
      <c r="A62" s="140" t="n">
        <v>70</v>
      </c>
      <c r="B62" s="102" t="n">
        <v>510</v>
      </c>
      <c r="C62" s="103" t="s">
        <v>125</v>
      </c>
      <c r="D62" s="104" t="s">
        <v>130</v>
      </c>
      <c r="E62" s="104" t="s">
        <v>143</v>
      </c>
      <c r="F62" s="132" t="n">
        <v>3</v>
      </c>
      <c r="G62" s="138" t="n">
        <v>17</v>
      </c>
      <c r="H62" s="138" t="n">
        <v>22</v>
      </c>
      <c r="I62" s="138" t="n">
        <v>19</v>
      </c>
      <c r="J62" s="139" t="n">
        <f aca="false">I62+H62+G62</f>
        <v>58</v>
      </c>
      <c r="K62" s="138"/>
      <c r="L62" s="138"/>
    </row>
    <row r="63" s="157" customFormat="true" ht="16.5" hidden="false" customHeight="true" outlineLevel="0" collapsed="false">
      <c r="A63" s="140" t="n">
        <v>71</v>
      </c>
      <c r="B63" s="102" t="n">
        <v>511</v>
      </c>
      <c r="C63" s="103" t="s">
        <v>125</v>
      </c>
      <c r="D63" s="104" t="s">
        <v>144</v>
      </c>
      <c r="E63" s="104" t="s">
        <v>145</v>
      </c>
      <c r="F63" s="132" t="n">
        <v>62</v>
      </c>
      <c r="G63" s="138" t="n">
        <v>21</v>
      </c>
      <c r="H63" s="138" t="n">
        <v>17</v>
      </c>
      <c r="I63" s="138" t="n">
        <v>20</v>
      </c>
      <c r="J63" s="139" t="n">
        <f aca="false">I63+H63+G63</f>
        <v>58</v>
      </c>
      <c r="K63" s="138"/>
      <c r="L63" s="138"/>
    </row>
    <row r="64" s="157" customFormat="true" ht="16.5" hidden="false" customHeight="true" outlineLevel="0" collapsed="false">
      <c r="A64" s="146" t="n">
        <v>109</v>
      </c>
      <c r="B64" s="110" t="n">
        <v>804</v>
      </c>
      <c r="C64" s="111" t="s">
        <v>178</v>
      </c>
      <c r="D64" s="112" t="s">
        <v>183</v>
      </c>
      <c r="E64" s="112" t="s">
        <v>185</v>
      </c>
      <c r="F64" s="132" t="n">
        <v>104</v>
      </c>
      <c r="G64" s="147" t="n">
        <v>20</v>
      </c>
      <c r="H64" s="147" t="n">
        <v>17</v>
      </c>
      <c r="I64" s="147" t="n">
        <v>21</v>
      </c>
      <c r="J64" s="146" t="n">
        <f aca="false">I64+H64+G64</f>
        <v>58</v>
      </c>
      <c r="K64" s="147"/>
      <c r="L64" s="147"/>
    </row>
    <row r="65" s="157" customFormat="true" ht="16.5" hidden="false" customHeight="true" outlineLevel="0" collapsed="false">
      <c r="A65" s="146" t="n">
        <v>117</v>
      </c>
      <c r="B65" s="110" t="n">
        <v>812</v>
      </c>
      <c r="C65" s="111" t="s">
        <v>178</v>
      </c>
      <c r="D65" s="112" t="s">
        <v>197</v>
      </c>
      <c r="E65" s="112" t="s">
        <v>198</v>
      </c>
      <c r="F65" s="132" t="n">
        <v>98</v>
      </c>
      <c r="G65" s="147" t="n">
        <v>19</v>
      </c>
      <c r="H65" s="147" t="n">
        <v>20</v>
      </c>
      <c r="I65" s="147" t="n">
        <v>19</v>
      </c>
      <c r="J65" s="146" t="n">
        <f aca="false">I65+H65+G65</f>
        <v>58</v>
      </c>
      <c r="K65" s="147"/>
      <c r="L65" s="147"/>
    </row>
    <row r="66" s="157" customFormat="true" ht="16.5" hidden="false" customHeight="true" outlineLevel="0" collapsed="false">
      <c r="A66" s="142" t="n">
        <v>50</v>
      </c>
      <c r="B66" s="98" t="n">
        <v>405</v>
      </c>
      <c r="C66" s="99" t="s">
        <v>100</v>
      </c>
      <c r="D66" s="100" t="s">
        <v>109</v>
      </c>
      <c r="E66" s="100" t="s">
        <v>110</v>
      </c>
      <c r="F66" s="132" t="n">
        <v>107</v>
      </c>
      <c r="G66" s="142" t="n">
        <v>19</v>
      </c>
      <c r="H66" s="142" t="n">
        <v>22</v>
      </c>
      <c r="I66" s="142" t="n">
        <v>16</v>
      </c>
      <c r="J66" s="142" t="n">
        <f aca="false">I66+H66+G66</f>
        <v>57</v>
      </c>
      <c r="K66" s="142"/>
      <c r="L66" s="142"/>
    </row>
    <row r="67" s="157" customFormat="true" ht="16.5" hidden="false" customHeight="true" outlineLevel="0" collapsed="false">
      <c r="A67" s="142" t="n">
        <v>58</v>
      </c>
      <c r="B67" s="98" t="n">
        <v>413</v>
      </c>
      <c r="C67" s="99" t="s">
        <v>100</v>
      </c>
      <c r="D67" s="100" t="s">
        <v>103</v>
      </c>
      <c r="E67" s="100" t="s">
        <v>121</v>
      </c>
      <c r="F67" s="132" t="n">
        <v>12</v>
      </c>
      <c r="G67" s="142" t="n">
        <v>20</v>
      </c>
      <c r="H67" s="142" t="n">
        <v>20</v>
      </c>
      <c r="I67" s="142" t="n">
        <v>17</v>
      </c>
      <c r="J67" s="142" t="n">
        <f aca="false">I67+H67+G67</f>
        <v>57</v>
      </c>
      <c r="K67" s="142"/>
      <c r="L67" s="142"/>
    </row>
    <row r="68" s="157" customFormat="true" ht="16.5" hidden="false" customHeight="true" outlineLevel="0" collapsed="false">
      <c r="A68" s="150" t="n">
        <v>123</v>
      </c>
      <c r="B68" s="14" t="n">
        <v>903</v>
      </c>
      <c r="C68" s="113" t="s">
        <v>205</v>
      </c>
      <c r="D68" s="114" t="s">
        <v>210</v>
      </c>
      <c r="E68" s="114" t="s">
        <v>211</v>
      </c>
      <c r="F68" s="132" t="n">
        <v>126</v>
      </c>
      <c r="G68" s="151" t="n">
        <v>20</v>
      </c>
      <c r="H68" s="151" t="n">
        <v>19</v>
      </c>
      <c r="I68" s="151" t="n">
        <v>18</v>
      </c>
      <c r="J68" s="151" t="n">
        <f aca="false">I68+H68+G68</f>
        <v>57</v>
      </c>
      <c r="K68" s="151"/>
      <c r="L68" s="151"/>
    </row>
    <row r="69" s="157" customFormat="true" ht="16.5" hidden="false" customHeight="true" outlineLevel="0" collapsed="false">
      <c r="A69" s="150" t="n">
        <v>129</v>
      </c>
      <c r="B69" s="14" t="n">
        <v>909</v>
      </c>
      <c r="C69" s="113" t="s">
        <v>205</v>
      </c>
      <c r="D69" s="114" t="s">
        <v>220</v>
      </c>
      <c r="E69" s="114" t="s">
        <v>221</v>
      </c>
      <c r="F69" s="132" t="n">
        <v>6</v>
      </c>
      <c r="G69" s="151" t="n">
        <v>21</v>
      </c>
      <c r="H69" s="151" t="n">
        <v>21</v>
      </c>
      <c r="I69" s="151" t="n">
        <v>15</v>
      </c>
      <c r="J69" s="151" t="n">
        <f aca="false">I69+H69+G69</f>
        <v>57</v>
      </c>
      <c r="K69" s="151"/>
      <c r="L69" s="151"/>
    </row>
    <row r="70" s="157" customFormat="true" ht="16.5" hidden="false" customHeight="true" outlineLevel="0" collapsed="false">
      <c r="A70" s="150" t="n">
        <v>132</v>
      </c>
      <c r="B70" s="14" t="n">
        <v>912</v>
      </c>
      <c r="C70" s="113" t="s">
        <v>205</v>
      </c>
      <c r="D70" s="114" t="s">
        <v>224</v>
      </c>
      <c r="E70" s="114" t="s">
        <v>225</v>
      </c>
      <c r="F70" s="132" t="n">
        <v>120</v>
      </c>
      <c r="G70" s="151" t="n">
        <v>21</v>
      </c>
      <c r="H70" s="151" t="n">
        <v>19</v>
      </c>
      <c r="I70" s="151" t="n">
        <v>17</v>
      </c>
      <c r="J70" s="151" t="n">
        <f aca="false">I70+H70+G70</f>
        <v>57</v>
      </c>
      <c r="K70" s="151"/>
      <c r="L70" s="151"/>
    </row>
    <row r="71" s="157" customFormat="true" ht="16.5" hidden="false" customHeight="true" outlineLevel="0" collapsed="false">
      <c r="A71" s="144" t="n">
        <v>83</v>
      </c>
      <c r="B71" s="8" t="n">
        <v>608</v>
      </c>
      <c r="C71" s="105" t="s">
        <v>152</v>
      </c>
      <c r="D71" s="106" t="s">
        <v>164</v>
      </c>
      <c r="E71" s="106" t="s">
        <v>166</v>
      </c>
      <c r="F71" s="132" t="n">
        <v>113</v>
      </c>
      <c r="G71" s="145" t="n">
        <v>21</v>
      </c>
      <c r="H71" s="145" t="n">
        <v>16</v>
      </c>
      <c r="I71" s="145" t="n">
        <v>19</v>
      </c>
      <c r="J71" s="145" t="n">
        <f aca="false">I71+H71+G71</f>
        <v>56</v>
      </c>
      <c r="K71" s="145"/>
      <c r="L71" s="145"/>
    </row>
    <row r="72" s="157" customFormat="true" ht="16.5" hidden="false" customHeight="true" outlineLevel="0" collapsed="false">
      <c r="A72" s="144" t="n">
        <v>90</v>
      </c>
      <c r="B72" s="8" t="n">
        <v>615</v>
      </c>
      <c r="C72" s="105" t="s">
        <v>152</v>
      </c>
      <c r="D72" s="106" t="s">
        <v>172</v>
      </c>
      <c r="E72" s="106" t="s">
        <v>176</v>
      </c>
      <c r="F72" s="132" t="n">
        <v>34</v>
      </c>
      <c r="G72" s="145" t="n">
        <v>21</v>
      </c>
      <c r="H72" s="145" t="n">
        <v>19</v>
      </c>
      <c r="I72" s="145" t="n">
        <v>16</v>
      </c>
      <c r="J72" s="145" t="n">
        <f aca="false">I72+H72+G72</f>
        <v>56</v>
      </c>
      <c r="K72" s="145"/>
      <c r="L72" s="145"/>
    </row>
    <row r="73" s="157" customFormat="true" ht="16.5" hidden="false" customHeight="true" outlineLevel="0" collapsed="false">
      <c r="A73" s="150" t="n">
        <v>122</v>
      </c>
      <c r="B73" s="14" t="n">
        <v>902</v>
      </c>
      <c r="C73" s="113" t="s">
        <v>205</v>
      </c>
      <c r="D73" s="114" t="s">
        <v>208</v>
      </c>
      <c r="E73" s="114" t="s">
        <v>209</v>
      </c>
      <c r="F73" s="132" t="n">
        <v>24</v>
      </c>
      <c r="G73" s="151" t="n">
        <v>20</v>
      </c>
      <c r="H73" s="151" t="n">
        <v>16</v>
      </c>
      <c r="I73" s="151" t="n">
        <v>20</v>
      </c>
      <c r="J73" s="151" t="n">
        <f aca="false">I73+H73+G73</f>
        <v>56</v>
      </c>
      <c r="K73" s="151"/>
      <c r="L73" s="158"/>
    </row>
    <row r="74" s="157" customFormat="true" ht="16.5" hidden="false" customHeight="true" outlineLevel="0" collapsed="false">
      <c r="A74" s="150" t="n">
        <v>131</v>
      </c>
      <c r="B74" s="14" t="n">
        <v>911</v>
      </c>
      <c r="C74" s="113" t="s">
        <v>205</v>
      </c>
      <c r="D74" s="114" t="s">
        <v>210</v>
      </c>
      <c r="E74" s="114" t="s">
        <v>223</v>
      </c>
      <c r="F74" s="132" t="n">
        <v>31</v>
      </c>
      <c r="G74" s="151" t="n">
        <v>22</v>
      </c>
      <c r="H74" s="151" t="n">
        <v>19</v>
      </c>
      <c r="I74" s="151" t="n">
        <v>15</v>
      </c>
      <c r="J74" s="151" t="n">
        <f aca="false">I74+H74+G74</f>
        <v>56</v>
      </c>
      <c r="K74" s="151"/>
      <c r="L74" s="158"/>
    </row>
    <row r="75" s="157" customFormat="true" ht="16.5" hidden="false" customHeight="true" outlineLevel="0" collapsed="false">
      <c r="A75" s="140" t="n">
        <v>63</v>
      </c>
      <c r="B75" s="102" t="n">
        <v>503</v>
      </c>
      <c r="C75" s="103" t="s">
        <v>125</v>
      </c>
      <c r="D75" s="104" t="s">
        <v>130</v>
      </c>
      <c r="E75" s="104" t="s">
        <v>131</v>
      </c>
      <c r="F75" s="132" t="n">
        <v>14</v>
      </c>
      <c r="G75" s="138" t="n">
        <v>17</v>
      </c>
      <c r="H75" s="138" t="n">
        <v>22</v>
      </c>
      <c r="I75" s="138" t="n">
        <v>16</v>
      </c>
      <c r="J75" s="139" t="n">
        <f aca="false">I75+H75+G75</f>
        <v>55</v>
      </c>
      <c r="K75" s="138"/>
      <c r="L75" s="138"/>
    </row>
    <row r="76" s="157" customFormat="true" ht="16.5" hidden="false" customHeight="true" outlineLevel="0" collapsed="false">
      <c r="A76" s="144" t="n">
        <v>82</v>
      </c>
      <c r="B76" s="8" t="n">
        <v>607</v>
      </c>
      <c r="C76" s="105" t="s">
        <v>152</v>
      </c>
      <c r="D76" s="106" t="s">
        <v>164</v>
      </c>
      <c r="E76" s="106" t="s">
        <v>165</v>
      </c>
      <c r="F76" s="132" t="n">
        <v>44</v>
      </c>
      <c r="G76" s="145" t="n">
        <v>20</v>
      </c>
      <c r="H76" s="145" t="n">
        <v>18</v>
      </c>
      <c r="I76" s="145" t="n">
        <v>17</v>
      </c>
      <c r="J76" s="145" t="n">
        <f aca="false">I76+H76+G76</f>
        <v>55</v>
      </c>
      <c r="K76" s="145"/>
      <c r="L76" s="145"/>
    </row>
    <row r="77" s="157" customFormat="true" ht="16.5" hidden="false" customHeight="true" outlineLevel="0" collapsed="false">
      <c r="A77" s="144" t="n">
        <v>84</v>
      </c>
      <c r="B77" s="8" t="n">
        <v>609</v>
      </c>
      <c r="C77" s="105" t="s">
        <v>152</v>
      </c>
      <c r="D77" s="106" t="s">
        <v>167</v>
      </c>
      <c r="E77" s="106" t="s">
        <v>168</v>
      </c>
      <c r="F77" s="132" t="n">
        <v>60</v>
      </c>
      <c r="G77" s="145" t="n">
        <v>19</v>
      </c>
      <c r="H77" s="145" t="n">
        <v>21</v>
      </c>
      <c r="I77" s="145" t="n">
        <v>15</v>
      </c>
      <c r="J77" s="145" t="n">
        <f aca="false">I77+H77+G77</f>
        <v>55</v>
      </c>
      <c r="K77" s="145"/>
      <c r="L77" s="145"/>
    </row>
    <row r="78" s="159" customFormat="true" ht="16.5" hidden="false" customHeight="true" outlineLevel="0" collapsed="false">
      <c r="A78" s="146" t="n">
        <v>113</v>
      </c>
      <c r="B78" s="110" t="n">
        <v>808</v>
      </c>
      <c r="C78" s="111" t="s">
        <v>178</v>
      </c>
      <c r="D78" s="112" t="s">
        <v>190</v>
      </c>
      <c r="E78" s="112" t="s">
        <v>191</v>
      </c>
      <c r="F78" s="132" t="n">
        <v>61</v>
      </c>
      <c r="G78" s="147" t="n">
        <v>19</v>
      </c>
      <c r="H78" s="147" t="n">
        <v>17</v>
      </c>
      <c r="I78" s="147" t="n">
        <v>19</v>
      </c>
      <c r="J78" s="146" t="n">
        <f aca="false">I78+H78+G78</f>
        <v>55</v>
      </c>
      <c r="K78" s="147"/>
      <c r="L78" s="147"/>
    </row>
    <row r="79" s="159" customFormat="true" ht="16.5" hidden="false" customHeight="true" outlineLevel="0" collapsed="false">
      <c r="A79" s="142" t="n">
        <v>52</v>
      </c>
      <c r="B79" s="98" t="n">
        <v>407</v>
      </c>
      <c r="C79" s="99" t="s">
        <v>100</v>
      </c>
      <c r="D79" s="100" t="s">
        <v>112</v>
      </c>
      <c r="E79" s="100" t="s">
        <v>113</v>
      </c>
      <c r="F79" s="132" t="n">
        <v>58</v>
      </c>
      <c r="G79" s="142" t="n">
        <v>19</v>
      </c>
      <c r="H79" s="142" t="n">
        <v>20</v>
      </c>
      <c r="I79" s="142" t="n">
        <v>15</v>
      </c>
      <c r="J79" s="142" t="n">
        <f aca="false">I79+H79+G79</f>
        <v>54</v>
      </c>
      <c r="K79" s="142"/>
      <c r="L79" s="142"/>
    </row>
    <row r="80" s="159" customFormat="true" ht="16.5" hidden="false" customHeight="true" outlineLevel="0" collapsed="false">
      <c r="A80" s="142" t="n">
        <v>54</v>
      </c>
      <c r="B80" s="98" t="n">
        <v>409</v>
      </c>
      <c r="C80" s="99" t="s">
        <v>100</v>
      </c>
      <c r="D80" s="100" t="s">
        <v>116</v>
      </c>
      <c r="E80" s="100" t="s">
        <v>117</v>
      </c>
      <c r="F80" s="132" t="n">
        <v>35</v>
      </c>
      <c r="G80" s="142" t="n">
        <v>20</v>
      </c>
      <c r="H80" s="142" t="n">
        <v>17</v>
      </c>
      <c r="I80" s="142" t="n">
        <v>17</v>
      </c>
      <c r="J80" s="142" t="n">
        <f aca="false">I80+H80+G80</f>
        <v>54</v>
      </c>
      <c r="K80" s="142"/>
      <c r="L80" s="142"/>
    </row>
    <row r="81" s="159" customFormat="true" ht="16.5" hidden="false" customHeight="true" outlineLevel="0" collapsed="false">
      <c r="A81" s="142" t="n">
        <v>55</v>
      </c>
      <c r="B81" s="98" t="n">
        <v>410</v>
      </c>
      <c r="C81" s="99" t="s">
        <v>100</v>
      </c>
      <c r="D81" s="100" t="s">
        <v>112</v>
      </c>
      <c r="E81" s="100" t="s">
        <v>118</v>
      </c>
      <c r="F81" s="132" t="n">
        <v>64</v>
      </c>
      <c r="G81" s="142" t="n">
        <v>17</v>
      </c>
      <c r="H81" s="142" t="n">
        <v>21</v>
      </c>
      <c r="I81" s="142" t="n">
        <v>16</v>
      </c>
      <c r="J81" s="142" t="n">
        <f aca="false">I81+H81+G81</f>
        <v>54</v>
      </c>
      <c r="K81" s="142"/>
      <c r="L81" s="142"/>
    </row>
    <row r="82" s="159" customFormat="true" ht="16.5" hidden="false" customHeight="true" outlineLevel="0" collapsed="false">
      <c r="A82" s="144" t="n">
        <v>79</v>
      </c>
      <c r="B82" s="8" t="n">
        <v>604</v>
      </c>
      <c r="C82" s="105" t="s">
        <v>152</v>
      </c>
      <c r="D82" s="106" t="s">
        <v>158</v>
      </c>
      <c r="E82" s="106" t="s">
        <v>159</v>
      </c>
      <c r="F82" s="132" t="n">
        <v>43</v>
      </c>
      <c r="G82" s="145" t="n">
        <v>19</v>
      </c>
      <c r="H82" s="145" t="n">
        <v>17</v>
      </c>
      <c r="I82" s="145" t="n">
        <v>18</v>
      </c>
      <c r="J82" s="145" t="n">
        <f aca="false">I82+H82+G82</f>
        <v>54</v>
      </c>
      <c r="K82" s="145"/>
      <c r="L82" s="145"/>
    </row>
    <row r="83" s="159" customFormat="true" ht="16.5" hidden="false" customHeight="true" outlineLevel="0" collapsed="false">
      <c r="A83" s="146" t="n">
        <v>119</v>
      </c>
      <c r="B83" s="110" t="n">
        <v>814</v>
      </c>
      <c r="C83" s="111" t="s">
        <v>178</v>
      </c>
      <c r="D83" s="112" t="s">
        <v>201</v>
      </c>
      <c r="E83" s="112" t="s">
        <v>202</v>
      </c>
      <c r="F83" s="132" t="n">
        <v>23</v>
      </c>
      <c r="G83" s="147" t="n">
        <v>17</v>
      </c>
      <c r="H83" s="147" t="n">
        <v>21</v>
      </c>
      <c r="I83" s="147" t="n">
        <v>16</v>
      </c>
      <c r="J83" s="146" t="n">
        <f aca="false">I83+H83+G83</f>
        <v>54</v>
      </c>
      <c r="K83" s="147"/>
      <c r="L83" s="147"/>
    </row>
    <row r="84" s="159" customFormat="true" ht="16.5" hidden="false" customHeight="true" outlineLevel="0" collapsed="false">
      <c r="A84" s="140" t="n">
        <v>72</v>
      </c>
      <c r="B84" s="102" t="n">
        <v>512</v>
      </c>
      <c r="C84" s="103" t="s">
        <v>125</v>
      </c>
      <c r="D84" s="104" t="s">
        <v>133</v>
      </c>
      <c r="E84" s="104" t="s">
        <v>147</v>
      </c>
      <c r="F84" s="132" t="n">
        <v>32</v>
      </c>
      <c r="G84" s="138" t="n">
        <v>20</v>
      </c>
      <c r="H84" s="138" t="n">
        <v>15</v>
      </c>
      <c r="I84" s="138" t="n">
        <v>18</v>
      </c>
      <c r="J84" s="139" t="n">
        <f aca="false">I84+H84+G84</f>
        <v>53</v>
      </c>
      <c r="K84" s="138"/>
      <c r="L84" s="138"/>
    </row>
    <row r="85" s="159" customFormat="true" ht="16.5" hidden="false" customHeight="true" outlineLevel="0" collapsed="false">
      <c r="A85" s="144" t="n">
        <v>77</v>
      </c>
      <c r="B85" s="8" t="n">
        <v>602</v>
      </c>
      <c r="C85" s="105" t="s">
        <v>152</v>
      </c>
      <c r="D85" s="106" t="s">
        <v>153</v>
      </c>
      <c r="E85" s="106" t="s">
        <v>155</v>
      </c>
      <c r="F85" s="132" t="n">
        <v>46</v>
      </c>
      <c r="G85" s="145" t="n">
        <v>17</v>
      </c>
      <c r="H85" s="145" t="n">
        <v>15</v>
      </c>
      <c r="I85" s="145" t="n">
        <v>21</v>
      </c>
      <c r="J85" s="145" t="n">
        <f aca="false">I85+H85+G85</f>
        <v>53</v>
      </c>
      <c r="K85" s="145"/>
      <c r="L85" s="145"/>
    </row>
    <row r="86" s="159" customFormat="true" ht="16.5" hidden="false" customHeight="true" outlineLevel="0" collapsed="false">
      <c r="A86" s="150" t="n">
        <v>121</v>
      </c>
      <c r="B86" s="14" t="n">
        <v>901</v>
      </c>
      <c r="C86" s="113" t="s">
        <v>205</v>
      </c>
      <c r="D86" s="114" t="s">
        <v>206</v>
      </c>
      <c r="E86" s="114" t="s">
        <v>207</v>
      </c>
      <c r="F86" s="132" t="n">
        <v>103</v>
      </c>
      <c r="G86" s="151" t="n">
        <v>15</v>
      </c>
      <c r="H86" s="151" t="n">
        <v>13</v>
      </c>
      <c r="I86" s="151" t="n">
        <v>25</v>
      </c>
      <c r="J86" s="151" t="n">
        <f aca="false">I86+H86+G86</f>
        <v>53</v>
      </c>
      <c r="K86" s="151"/>
      <c r="L86" s="151"/>
    </row>
    <row r="87" s="159" customFormat="true" ht="16.5" hidden="false" customHeight="true" outlineLevel="0" collapsed="false">
      <c r="A87" s="150" t="n">
        <v>127</v>
      </c>
      <c r="B87" s="14" t="n">
        <v>907</v>
      </c>
      <c r="C87" s="113" t="s">
        <v>205</v>
      </c>
      <c r="D87" s="114" t="s">
        <v>206</v>
      </c>
      <c r="E87" s="114" t="s">
        <v>217</v>
      </c>
      <c r="F87" s="132" t="n">
        <v>36</v>
      </c>
      <c r="G87" s="151" t="n">
        <v>17</v>
      </c>
      <c r="H87" s="151" t="n">
        <v>21</v>
      </c>
      <c r="I87" s="151" t="n">
        <v>15</v>
      </c>
      <c r="J87" s="151" t="n">
        <f aca="false">I87+H87+G87</f>
        <v>53</v>
      </c>
      <c r="K87" s="151"/>
      <c r="L87" s="151"/>
    </row>
    <row r="88" s="159" customFormat="true" ht="16.5" hidden="false" customHeight="true" outlineLevel="0" collapsed="false">
      <c r="A88" s="140" t="n">
        <v>64</v>
      </c>
      <c r="B88" s="102" t="n">
        <v>504</v>
      </c>
      <c r="C88" s="103" t="s">
        <v>125</v>
      </c>
      <c r="D88" s="104" t="s">
        <v>130</v>
      </c>
      <c r="E88" s="104" t="s">
        <v>132</v>
      </c>
      <c r="F88" s="132" t="n">
        <v>16</v>
      </c>
      <c r="G88" s="138" t="n">
        <v>19</v>
      </c>
      <c r="H88" s="138" t="n">
        <v>16</v>
      </c>
      <c r="I88" s="138" t="n">
        <v>17</v>
      </c>
      <c r="J88" s="139" t="n">
        <f aca="false">I88+H88+G88</f>
        <v>52</v>
      </c>
      <c r="K88" s="138"/>
      <c r="L88" s="138"/>
    </row>
    <row r="89" s="159" customFormat="true" ht="16.5" hidden="false" customHeight="true" outlineLevel="0" collapsed="false">
      <c r="A89" s="140" t="n">
        <v>73</v>
      </c>
      <c r="B89" s="102" t="n">
        <v>513</v>
      </c>
      <c r="C89" s="103" t="s">
        <v>125</v>
      </c>
      <c r="D89" s="104" t="s">
        <v>135</v>
      </c>
      <c r="E89" s="104" t="s">
        <v>148</v>
      </c>
      <c r="F89" s="132" t="n">
        <v>39</v>
      </c>
      <c r="G89" s="138" t="n">
        <v>16</v>
      </c>
      <c r="H89" s="138" t="n">
        <v>20</v>
      </c>
      <c r="I89" s="138" t="n">
        <v>16</v>
      </c>
      <c r="J89" s="139" t="n">
        <f aca="false">I89+H89+G89</f>
        <v>52</v>
      </c>
      <c r="K89" s="138"/>
      <c r="L89" s="138"/>
    </row>
    <row r="90" s="159" customFormat="true" ht="16.5" hidden="false" customHeight="true" outlineLevel="0" collapsed="false">
      <c r="A90" s="146" t="n">
        <v>116</v>
      </c>
      <c r="B90" s="110" t="n">
        <v>811</v>
      </c>
      <c r="C90" s="111" t="s">
        <v>178</v>
      </c>
      <c r="D90" s="112" t="s">
        <v>195</v>
      </c>
      <c r="E90" s="112" t="s">
        <v>196</v>
      </c>
      <c r="F90" s="132" t="n">
        <v>112</v>
      </c>
      <c r="G90" s="147" t="n">
        <v>17</v>
      </c>
      <c r="H90" s="147" t="n">
        <v>17</v>
      </c>
      <c r="I90" s="147" t="n">
        <v>18</v>
      </c>
      <c r="J90" s="146" t="n">
        <f aca="false">I90+H90+G90</f>
        <v>52</v>
      </c>
      <c r="K90" s="147"/>
      <c r="L90" s="147"/>
    </row>
    <row r="91" s="159" customFormat="true" ht="16.5" hidden="false" customHeight="true" outlineLevel="0" collapsed="false">
      <c r="A91" s="150" t="n">
        <v>134</v>
      </c>
      <c r="B91" s="14" t="n">
        <v>914</v>
      </c>
      <c r="C91" s="113" t="s">
        <v>205</v>
      </c>
      <c r="D91" s="114" t="s">
        <v>227</v>
      </c>
      <c r="E91" s="114" t="s">
        <v>228</v>
      </c>
      <c r="F91" s="132" t="n">
        <v>118</v>
      </c>
      <c r="G91" s="151" t="n">
        <v>19</v>
      </c>
      <c r="H91" s="151" t="n">
        <v>16</v>
      </c>
      <c r="I91" s="151" t="n">
        <v>17</v>
      </c>
      <c r="J91" s="151" t="n">
        <f aca="false">I91+H91+G91</f>
        <v>52</v>
      </c>
      <c r="K91" s="151"/>
      <c r="L91" s="151"/>
    </row>
    <row r="92" s="159" customFormat="true" ht="16.5" hidden="false" customHeight="true" outlineLevel="0" collapsed="false">
      <c r="A92" s="142" t="n">
        <v>53</v>
      </c>
      <c r="B92" s="98" t="n">
        <v>408</v>
      </c>
      <c r="C92" s="99" t="s">
        <v>100</v>
      </c>
      <c r="D92" s="100" t="s">
        <v>114</v>
      </c>
      <c r="E92" s="100" t="s">
        <v>115</v>
      </c>
      <c r="F92" s="132" t="n">
        <v>68</v>
      </c>
      <c r="G92" s="142" t="n">
        <v>19</v>
      </c>
      <c r="H92" s="142" t="n">
        <v>16</v>
      </c>
      <c r="I92" s="142" t="n">
        <v>16</v>
      </c>
      <c r="J92" s="142" t="n">
        <f aca="false">I92+H92+G92</f>
        <v>51</v>
      </c>
      <c r="K92" s="142"/>
      <c r="L92" s="142"/>
    </row>
    <row r="93" s="160" customFormat="true" ht="16.5" hidden="false" customHeight="true" outlineLevel="0" collapsed="false">
      <c r="A93" s="140" t="n">
        <v>65</v>
      </c>
      <c r="B93" s="102" t="n">
        <v>505</v>
      </c>
      <c r="C93" s="103" t="s">
        <v>125</v>
      </c>
      <c r="D93" s="104" t="s">
        <v>133</v>
      </c>
      <c r="E93" s="104" t="s">
        <v>134</v>
      </c>
      <c r="F93" s="132" t="n">
        <v>10</v>
      </c>
      <c r="G93" s="138" t="n">
        <v>17</v>
      </c>
      <c r="H93" s="138" t="n">
        <v>14</v>
      </c>
      <c r="I93" s="138" t="n">
        <v>20</v>
      </c>
      <c r="J93" s="139" t="n">
        <f aca="false">I93+H93+G93</f>
        <v>51</v>
      </c>
      <c r="K93" s="138"/>
      <c r="L93" s="138"/>
    </row>
    <row r="94" s="160" customFormat="true" ht="16.5" hidden="false" customHeight="true" outlineLevel="0" collapsed="false">
      <c r="A94" s="146" t="n">
        <v>106</v>
      </c>
      <c r="B94" s="110" t="n">
        <v>801</v>
      </c>
      <c r="C94" s="111" t="s">
        <v>178</v>
      </c>
      <c r="D94" s="112" t="s">
        <v>179</v>
      </c>
      <c r="E94" s="112" t="s">
        <v>180</v>
      </c>
      <c r="F94" s="132" t="n">
        <v>133</v>
      </c>
      <c r="G94" s="147" t="n">
        <v>18</v>
      </c>
      <c r="H94" s="147" t="n">
        <v>17</v>
      </c>
      <c r="I94" s="147" t="n">
        <v>16</v>
      </c>
      <c r="J94" s="146" t="n">
        <f aca="false">I94+H94+G94</f>
        <v>51</v>
      </c>
      <c r="K94" s="133"/>
      <c r="L94" s="147"/>
    </row>
    <row r="95" s="160" customFormat="true" ht="16.5" hidden="false" customHeight="true" outlineLevel="0" collapsed="false">
      <c r="A95" s="146" t="n">
        <v>120</v>
      </c>
      <c r="B95" s="110" t="n">
        <v>815</v>
      </c>
      <c r="C95" s="111" t="s">
        <v>178</v>
      </c>
      <c r="D95" s="112" t="s">
        <v>203</v>
      </c>
      <c r="E95" s="112" t="s">
        <v>204</v>
      </c>
      <c r="F95" s="132" t="n">
        <v>4</v>
      </c>
      <c r="G95" s="147" t="n">
        <v>17</v>
      </c>
      <c r="H95" s="147" t="n">
        <v>15</v>
      </c>
      <c r="I95" s="147" t="n">
        <v>19</v>
      </c>
      <c r="J95" s="146" t="n">
        <f aca="false">I95+H95+G95</f>
        <v>51</v>
      </c>
      <c r="K95" s="147"/>
      <c r="L95" s="147"/>
    </row>
    <row r="96" s="160" customFormat="true" ht="16.5" hidden="false" customHeight="true" outlineLevel="0" collapsed="false">
      <c r="A96" s="150" t="n">
        <v>130</v>
      </c>
      <c r="B96" s="14" t="n">
        <v>910</v>
      </c>
      <c r="C96" s="113" t="s">
        <v>205</v>
      </c>
      <c r="D96" s="114" t="s">
        <v>213</v>
      </c>
      <c r="E96" s="114" t="s">
        <v>222</v>
      </c>
      <c r="F96" s="132" t="n">
        <v>86</v>
      </c>
      <c r="G96" s="151" t="n">
        <v>19</v>
      </c>
      <c r="H96" s="151" t="n">
        <v>15</v>
      </c>
      <c r="I96" s="151" t="n">
        <v>17</v>
      </c>
      <c r="J96" s="151" t="n">
        <f aca="false">I96+H96+G96</f>
        <v>51</v>
      </c>
      <c r="K96" s="151"/>
      <c r="L96" s="151"/>
    </row>
    <row r="97" s="160" customFormat="true" ht="16.5" hidden="false" customHeight="true" outlineLevel="0" collapsed="false">
      <c r="A97" s="150" t="n">
        <v>133</v>
      </c>
      <c r="B97" s="14" t="n">
        <v>913</v>
      </c>
      <c r="C97" s="113" t="s">
        <v>205</v>
      </c>
      <c r="D97" s="114" t="s">
        <v>210</v>
      </c>
      <c r="E97" s="114" t="s">
        <v>226</v>
      </c>
      <c r="F97" s="132" t="n">
        <v>76</v>
      </c>
      <c r="G97" s="151" t="n">
        <v>17</v>
      </c>
      <c r="H97" s="151" t="n">
        <v>19</v>
      </c>
      <c r="I97" s="151" t="n">
        <v>15</v>
      </c>
      <c r="J97" s="151" t="n">
        <f aca="false">I97+H97+G97</f>
        <v>51</v>
      </c>
      <c r="K97" s="151"/>
      <c r="L97" s="151"/>
    </row>
    <row r="98" s="160" customFormat="true" ht="16.5" hidden="false" customHeight="true" outlineLevel="0" collapsed="false">
      <c r="A98" s="144" t="n">
        <v>78</v>
      </c>
      <c r="B98" s="8" t="n">
        <v>603</v>
      </c>
      <c r="C98" s="105" t="s">
        <v>152</v>
      </c>
      <c r="D98" s="106" t="s">
        <v>156</v>
      </c>
      <c r="E98" s="106" t="s">
        <v>157</v>
      </c>
      <c r="F98" s="132" t="n">
        <v>57</v>
      </c>
      <c r="G98" s="145" t="n">
        <v>19</v>
      </c>
      <c r="H98" s="145" t="n">
        <v>16</v>
      </c>
      <c r="I98" s="145" t="n">
        <v>15</v>
      </c>
      <c r="J98" s="145" t="n">
        <f aca="false">I98+H98+G98</f>
        <v>50</v>
      </c>
      <c r="K98" s="145"/>
      <c r="L98" s="145"/>
    </row>
    <row r="99" s="160" customFormat="true" ht="16.5" hidden="false" customHeight="true" outlineLevel="0" collapsed="false">
      <c r="A99" s="144" t="n">
        <v>88</v>
      </c>
      <c r="B99" s="8" t="n">
        <v>613</v>
      </c>
      <c r="C99" s="105" t="s">
        <v>152</v>
      </c>
      <c r="D99" s="106" t="s">
        <v>172</v>
      </c>
      <c r="E99" s="106" t="s">
        <v>174</v>
      </c>
      <c r="F99" s="132" t="n">
        <v>123</v>
      </c>
      <c r="G99" s="145" t="n">
        <v>16</v>
      </c>
      <c r="H99" s="145" t="n">
        <v>19</v>
      </c>
      <c r="I99" s="145" t="n">
        <v>15</v>
      </c>
      <c r="J99" s="145" t="n">
        <f aca="false">I99+H99+G99</f>
        <v>50</v>
      </c>
      <c r="K99" s="145"/>
      <c r="L99" s="145"/>
    </row>
    <row r="100" s="160" customFormat="true" ht="16.5" hidden="false" customHeight="true" outlineLevel="0" collapsed="false">
      <c r="A100" s="144" t="n">
        <v>76</v>
      </c>
      <c r="B100" s="8" t="n">
        <v>601</v>
      </c>
      <c r="C100" s="105" t="s">
        <v>152</v>
      </c>
      <c r="D100" s="106" t="s">
        <v>153</v>
      </c>
      <c r="E100" s="106" t="s">
        <v>154</v>
      </c>
      <c r="F100" s="132" t="n">
        <v>90</v>
      </c>
      <c r="G100" s="145" t="n">
        <v>17</v>
      </c>
      <c r="H100" s="145" t="n">
        <v>14</v>
      </c>
      <c r="I100" s="145" t="n">
        <v>18</v>
      </c>
      <c r="J100" s="145" t="n">
        <f aca="false">I100+H100+G100</f>
        <v>49</v>
      </c>
      <c r="K100" s="145"/>
      <c r="L100" s="145"/>
    </row>
    <row r="101" s="160" customFormat="true" ht="16.5" hidden="false" customHeight="true" outlineLevel="0" collapsed="false">
      <c r="A101" s="150" t="n">
        <v>125</v>
      </c>
      <c r="B101" s="14" t="n">
        <v>905</v>
      </c>
      <c r="C101" s="113" t="s">
        <v>205</v>
      </c>
      <c r="D101" s="114" t="s">
        <v>213</v>
      </c>
      <c r="E101" s="114" t="s">
        <v>214</v>
      </c>
      <c r="F101" s="132" t="n">
        <v>132</v>
      </c>
      <c r="G101" s="151" t="n">
        <v>17</v>
      </c>
      <c r="H101" s="151" t="n">
        <v>14</v>
      </c>
      <c r="I101" s="151" t="n">
        <v>18</v>
      </c>
      <c r="J101" s="151" t="n">
        <f aca="false">I101+H101+G101</f>
        <v>49</v>
      </c>
      <c r="K101" s="151"/>
      <c r="L101" s="151"/>
    </row>
    <row r="102" s="160" customFormat="true" ht="16.5" hidden="false" customHeight="true" outlineLevel="0" collapsed="false">
      <c r="A102" s="140" t="n">
        <v>66</v>
      </c>
      <c r="B102" s="102" t="n">
        <v>506</v>
      </c>
      <c r="C102" s="103" t="s">
        <v>125</v>
      </c>
      <c r="D102" s="104" t="s">
        <v>135</v>
      </c>
      <c r="E102" s="104" t="s">
        <v>136</v>
      </c>
      <c r="F102" s="132" t="n">
        <v>117</v>
      </c>
      <c r="G102" s="138" t="n">
        <v>17</v>
      </c>
      <c r="H102" s="138" t="n">
        <v>12</v>
      </c>
      <c r="I102" s="138" t="n">
        <v>18</v>
      </c>
      <c r="J102" s="139" t="n">
        <f aca="false">I102+H102+G102</f>
        <v>47</v>
      </c>
      <c r="K102" s="138"/>
      <c r="L102" s="138"/>
    </row>
    <row r="103" s="160" customFormat="true" ht="16.5" hidden="false" customHeight="true" outlineLevel="0" collapsed="false">
      <c r="A103" s="144" t="n">
        <v>85</v>
      </c>
      <c r="B103" s="8" t="n">
        <v>610</v>
      </c>
      <c r="C103" s="105" t="s">
        <v>152</v>
      </c>
      <c r="D103" s="106" t="s">
        <v>167</v>
      </c>
      <c r="E103" s="106" t="s">
        <v>169</v>
      </c>
      <c r="F103" s="132" t="n">
        <v>52</v>
      </c>
      <c r="G103" s="145" t="n">
        <v>17</v>
      </c>
      <c r="H103" s="145" t="n">
        <v>15</v>
      </c>
      <c r="I103" s="145" t="n">
        <v>15</v>
      </c>
      <c r="J103" s="145" t="n">
        <f aca="false">I103+H103+G103</f>
        <v>47</v>
      </c>
      <c r="K103" s="145"/>
      <c r="L103" s="145"/>
    </row>
    <row r="104" s="160" customFormat="true" ht="16.5" hidden="false" customHeight="true" outlineLevel="0" collapsed="false">
      <c r="A104" s="144" t="n">
        <v>87</v>
      </c>
      <c r="B104" s="8" t="n">
        <v>612</v>
      </c>
      <c r="C104" s="105" t="s">
        <v>152</v>
      </c>
      <c r="D104" s="106" t="s">
        <v>172</v>
      </c>
      <c r="E104" s="106" t="s">
        <v>173</v>
      </c>
      <c r="F104" s="132" t="n">
        <v>21</v>
      </c>
      <c r="G104" s="145" t="n">
        <v>19</v>
      </c>
      <c r="H104" s="145" t="n">
        <v>12</v>
      </c>
      <c r="I104" s="145" t="n">
        <v>15</v>
      </c>
      <c r="J104" s="145" t="n">
        <f aca="false">I104+H104+G104</f>
        <v>46</v>
      </c>
      <c r="K104" s="145"/>
      <c r="L104" s="145"/>
    </row>
    <row r="105" s="160" customFormat="true" ht="16.5" hidden="false" customHeight="true" outlineLevel="0" collapsed="false">
      <c r="A105" s="136" t="n">
        <v>35</v>
      </c>
      <c r="B105" s="95" t="n">
        <v>305</v>
      </c>
      <c r="C105" s="96" t="s">
        <v>69</v>
      </c>
      <c r="D105" s="97" t="s">
        <v>79</v>
      </c>
      <c r="E105" s="97" t="s">
        <v>80</v>
      </c>
      <c r="F105" s="132" t="n">
        <v>78</v>
      </c>
      <c r="G105" s="137" t="n">
        <v>19</v>
      </c>
      <c r="H105" s="137" t="n">
        <v>10</v>
      </c>
      <c r="I105" s="137" t="n">
        <v>16</v>
      </c>
      <c r="J105" s="137" t="n">
        <f aca="false">I105+H105+G105</f>
        <v>45</v>
      </c>
      <c r="K105" s="137"/>
      <c r="L105" s="161"/>
    </row>
    <row r="106" s="160" customFormat="true" ht="16.5" hidden="false" customHeight="true" outlineLevel="0" collapsed="false">
      <c r="A106" s="142" t="n">
        <v>56</v>
      </c>
      <c r="B106" s="98" t="n">
        <v>411</v>
      </c>
      <c r="C106" s="99" t="s">
        <v>100</v>
      </c>
      <c r="D106" s="100" t="s">
        <v>114</v>
      </c>
      <c r="E106" s="100" t="s">
        <v>119</v>
      </c>
      <c r="F106" s="132" t="n">
        <v>8</v>
      </c>
      <c r="G106" s="142" t="n">
        <v>17</v>
      </c>
      <c r="H106" s="142" t="n">
        <v>12</v>
      </c>
      <c r="I106" s="142" t="n">
        <v>16</v>
      </c>
      <c r="J106" s="142" t="n">
        <f aca="false">I106+H106+G106</f>
        <v>45</v>
      </c>
      <c r="K106" s="133"/>
      <c r="L106" s="142"/>
    </row>
    <row r="107" s="160" customFormat="true" ht="16.5" hidden="false" customHeight="true" outlineLevel="0" collapsed="false">
      <c r="A107" s="144" t="n">
        <v>81</v>
      </c>
      <c r="B107" s="8" t="n">
        <v>606</v>
      </c>
      <c r="C107" s="105" t="s">
        <v>152</v>
      </c>
      <c r="D107" s="106" t="s">
        <v>162</v>
      </c>
      <c r="E107" s="106" t="s">
        <v>163</v>
      </c>
      <c r="F107" s="132" t="n">
        <v>82</v>
      </c>
      <c r="G107" s="145" t="n">
        <v>17</v>
      </c>
      <c r="H107" s="145" t="n">
        <v>12</v>
      </c>
      <c r="I107" s="145" t="n">
        <v>16</v>
      </c>
      <c r="J107" s="145" t="n">
        <f aca="false">I107+H107+G107</f>
        <v>45</v>
      </c>
      <c r="K107" s="145"/>
      <c r="L107" s="145"/>
    </row>
    <row r="108" s="164" customFormat="true" ht="16.5" hidden="false" customHeight="true" outlineLevel="0" collapsed="false">
      <c r="A108" s="162" t="n">
        <v>16</v>
      </c>
      <c r="B108" s="92" t="n">
        <v>201</v>
      </c>
      <c r="C108" s="93" t="s">
        <v>68</v>
      </c>
      <c r="D108" s="94"/>
      <c r="E108" s="94"/>
      <c r="F108" s="163" t="n">
        <v>22</v>
      </c>
      <c r="G108" s="94" t="n">
        <v>0</v>
      </c>
      <c r="H108" s="94" t="n">
        <v>0</v>
      </c>
      <c r="I108" s="94" t="n">
        <v>0</v>
      </c>
      <c r="J108" s="162" t="n">
        <f aca="false">I108+H108+G108</f>
        <v>0</v>
      </c>
      <c r="K108" s="94"/>
      <c r="L108" s="94"/>
    </row>
    <row r="109" s="164" customFormat="true" ht="16.5" hidden="false" customHeight="true" outlineLevel="0" collapsed="false">
      <c r="A109" s="162" t="n">
        <v>17</v>
      </c>
      <c r="B109" s="92" t="n">
        <v>202</v>
      </c>
      <c r="C109" s="93" t="s">
        <v>68</v>
      </c>
      <c r="D109" s="94"/>
      <c r="E109" s="94"/>
      <c r="F109" s="163" t="n">
        <v>27</v>
      </c>
      <c r="G109" s="94" t="n">
        <v>0</v>
      </c>
      <c r="H109" s="94" t="n">
        <v>0</v>
      </c>
      <c r="I109" s="94" t="n">
        <v>0</v>
      </c>
      <c r="J109" s="162" t="n">
        <f aca="false">I109+H109+G109</f>
        <v>0</v>
      </c>
      <c r="K109" s="94"/>
      <c r="L109" s="94"/>
    </row>
    <row r="110" s="164" customFormat="true" ht="16.5" hidden="false" customHeight="true" outlineLevel="0" collapsed="false">
      <c r="A110" s="162" t="n">
        <v>18</v>
      </c>
      <c r="B110" s="92" t="n">
        <v>203</v>
      </c>
      <c r="C110" s="93" t="s">
        <v>68</v>
      </c>
      <c r="D110" s="94"/>
      <c r="E110" s="94"/>
      <c r="F110" s="163" t="n">
        <v>91</v>
      </c>
      <c r="G110" s="94" t="n">
        <v>0</v>
      </c>
      <c r="H110" s="94" t="n">
        <v>0</v>
      </c>
      <c r="I110" s="94" t="n">
        <v>0</v>
      </c>
      <c r="J110" s="162" t="n">
        <f aca="false">I110+H110+G110</f>
        <v>0</v>
      </c>
      <c r="K110" s="94"/>
      <c r="L110" s="94"/>
    </row>
    <row r="111" s="164" customFormat="true" ht="16.5" hidden="false" customHeight="true" outlineLevel="0" collapsed="false">
      <c r="A111" s="162" t="n">
        <v>19</v>
      </c>
      <c r="B111" s="92" t="n">
        <v>204</v>
      </c>
      <c r="C111" s="93" t="s">
        <v>68</v>
      </c>
      <c r="D111" s="94"/>
      <c r="E111" s="94"/>
      <c r="F111" s="163" t="n">
        <v>30</v>
      </c>
      <c r="G111" s="94" t="n">
        <v>0</v>
      </c>
      <c r="H111" s="94" t="n">
        <v>0</v>
      </c>
      <c r="I111" s="94" t="n">
        <v>0</v>
      </c>
      <c r="J111" s="162" t="n">
        <f aca="false">I111+H111+G111</f>
        <v>0</v>
      </c>
      <c r="K111" s="94"/>
      <c r="L111" s="94"/>
    </row>
    <row r="112" s="164" customFormat="true" ht="16.5" hidden="false" customHeight="true" outlineLevel="0" collapsed="false">
      <c r="A112" s="162" t="n">
        <v>20</v>
      </c>
      <c r="B112" s="92" t="n">
        <v>205</v>
      </c>
      <c r="C112" s="93" t="s">
        <v>68</v>
      </c>
      <c r="D112" s="94"/>
      <c r="E112" s="94"/>
      <c r="F112" s="163" t="n">
        <v>110</v>
      </c>
      <c r="G112" s="94" t="n">
        <v>0</v>
      </c>
      <c r="H112" s="94" t="n">
        <v>0</v>
      </c>
      <c r="I112" s="94" t="n">
        <v>0</v>
      </c>
      <c r="J112" s="162" t="n">
        <f aca="false">I112+H112+G112</f>
        <v>0</v>
      </c>
      <c r="K112" s="94"/>
      <c r="L112" s="94"/>
    </row>
    <row r="113" s="164" customFormat="true" ht="16.5" hidden="false" customHeight="true" outlineLevel="0" collapsed="false">
      <c r="A113" s="162" t="n">
        <v>21</v>
      </c>
      <c r="B113" s="92" t="n">
        <v>206</v>
      </c>
      <c r="C113" s="93" t="s">
        <v>68</v>
      </c>
      <c r="D113" s="94"/>
      <c r="E113" s="94"/>
      <c r="F113" s="163" t="n">
        <v>71</v>
      </c>
      <c r="G113" s="94" t="n">
        <v>0</v>
      </c>
      <c r="H113" s="94" t="n">
        <v>0</v>
      </c>
      <c r="I113" s="94" t="n">
        <v>0</v>
      </c>
      <c r="J113" s="162" t="n">
        <f aca="false">I113+H113+G113</f>
        <v>0</v>
      </c>
      <c r="K113" s="94"/>
      <c r="L113" s="94"/>
    </row>
    <row r="114" s="164" customFormat="true" ht="16.5" hidden="false" customHeight="true" outlineLevel="0" collapsed="false">
      <c r="A114" s="162" t="n">
        <v>22</v>
      </c>
      <c r="B114" s="92" t="n">
        <v>207</v>
      </c>
      <c r="C114" s="93" t="s">
        <v>68</v>
      </c>
      <c r="D114" s="94"/>
      <c r="E114" s="94"/>
      <c r="F114" s="163" t="n">
        <v>72</v>
      </c>
      <c r="G114" s="94" t="n">
        <v>0</v>
      </c>
      <c r="H114" s="94" t="n">
        <v>0</v>
      </c>
      <c r="I114" s="94" t="n">
        <v>0</v>
      </c>
      <c r="J114" s="162" t="n">
        <f aca="false">I114+H114+G114</f>
        <v>0</v>
      </c>
      <c r="K114" s="94"/>
      <c r="L114" s="94"/>
    </row>
    <row r="115" s="164" customFormat="true" ht="16.5" hidden="false" customHeight="true" outlineLevel="0" collapsed="false">
      <c r="A115" s="162" t="n">
        <v>23</v>
      </c>
      <c r="B115" s="92" t="n">
        <v>208</v>
      </c>
      <c r="C115" s="93" t="s">
        <v>68</v>
      </c>
      <c r="D115" s="94"/>
      <c r="E115" s="94"/>
      <c r="F115" s="163" t="n">
        <v>1</v>
      </c>
      <c r="G115" s="94" t="n">
        <v>0</v>
      </c>
      <c r="H115" s="94" t="n">
        <v>0</v>
      </c>
      <c r="I115" s="94" t="n">
        <v>0</v>
      </c>
      <c r="J115" s="162" t="n">
        <f aca="false">I115+H115+G115</f>
        <v>0</v>
      </c>
      <c r="K115" s="94"/>
      <c r="L115" s="94"/>
    </row>
    <row r="116" s="164" customFormat="true" ht="16.5" hidden="false" customHeight="true" outlineLevel="0" collapsed="false">
      <c r="A116" s="162" t="n">
        <v>24</v>
      </c>
      <c r="B116" s="92" t="n">
        <v>209</v>
      </c>
      <c r="C116" s="93" t="s">
        <v>68</v>
      </c>
      <c r="D116" s="94"/>
      <c r="E116" s="94"/>
      <c r="F116" s="163" t="n">
        <v>80</v>
      </c>
      <c r="G116" s="94" t="n">
        <v>0</v>
      </c>
      <c r="H116" s="94" t="n">
        <v>0</v>
      </c>
      <c r="I116" s="94" t="n">
        <v>0</v>
      </c>
      <c r="J116" s="162" t="n">
        <f aca="false">I116+H116+G116</f>
        <v>0</v>
      </c>
      <c r="K116" s="94"/>
      <c r="L116" s="94"/>
    </row>
    <row r="117" s="164" customFormat="true" ht="16.5" hidden="false" customHeight="true" outlineLevel="0" collapsed="false">
      <c r="A117" s="162" t="n">
        <v>25</v>
      </c>
      <c r="B117" s="92" t="n">
        <v>210</v>
      </c>
      <c r="C117" s="93" t="s">
        <v>68</v>
      </c>
      <c r="D117" s="94"/>
      <c r="E117" s="94"/>
      <c r="F117" s="163" t="n">
        <v>93</v>
      </c>
      <c r="G117" s="94" t="n">
        <v>0</v>
      </c>
      <c r="H117" s="94" t="n">
        <v>0</v>
      </c>
      <c r="I117" s="94" t="n">
        <v>0</v>
      </c>
      <c r="J117" s="162" t="n">
        <f aca="false">I117+H117+G117</f>
        <v>0</v>
      </c>
      <c r="K117" s="94"/>
      <c r="L117" s="94"/>
    </row>
    <row r="118" s="164" customFormat="true" ht="16.5" hidden="false" customHeight="true" outlineLevel="0" collapsed="false">
      <c r="A118" s="162" t="n">
        <v>26</v>
      </c>
      <c r="B118" s="92" t="n">
        <v>211</v>
      </c>
      <c r="C118" s="93" t="s">
        <v>68</v>
      </c>
      <c r="D118" s="94"/>
      <c r="E118" s="94"/>
      <c r="F118" s="163" t="n">
        <v>7</v>
      </c>
      <c r="G118" s="94" t="n">
        <v>0</v>
      </c>
      <c r="H118" s="94" t="n">
        <v>0</v>
      </c>
      <c r="I118" s="94" t="n">
        <v>0</v>
      </c>
      <c r="J118" s="162" t="n">
        <f aca="false">I118+H118+G118</f>
        <v>0</v>
      </c>
      <c r="K118" s="94"/>
      <c r="L118" s="94"/>
    </row>
    <row r="119" s="164" customFormat="true" ht="16.5" hidden="false" customHeight="true" outlineLevel="0" collapsed="false">
      <c r="A119" s="162" t="n">
        <v>27</v>
      </c>
      <c r="B119" s="92" t="n">
        <v>212</v>
      </c>
      <c r="C119" s="93" t="s">
        <v>68</v>
      </c>
      <c r="D119" s="94"/>
      <c r="E119" s="94"/>
      <c r="F119" s="163" t="n">
        <v>100</v>
      </c>
      <c r="G119" s="94" t="n">
        <v>0</v>
      </c>
      <c r="H119" s="94" t="n">
        <v>0</v>
      </c>
      <c r="I119" s="94" t="n">
        <v>0</v>
      </c>
      <c r="J119" s="162" t="n">
        <f aca="false">I119+H119+G119</f>
        <v>0</v>
      </c>
      <c r="K119" s="94"/>
      <c r="L119" s="94"/>
    </row>
    <row r="120" s="164" customFormat="true" ht="16.5" hidden="false" customHeight="true" outlineLevel="0" collapsed="false">
      <c r="A120" s="162" t="n">
        <v>28</v>
      </c>
      <c r="B120" s="92" t="n">
        <v>213</v>
      </c>
      <c r="C120" s="93" t="s">
        <v>68</v>
      </c>
      <c r="D120" s="94"/>
      <c r="E120" s="94"/>
      <c r="F120" s="163" t="n">
        <v>119</v>
      </c>
      <c r="G120" s="94" t="n">
        <v>0</v>
      </c>
      <c r="H120" s="94" t="n">
        <v>0</v>
      </c>
      <c r="I120" s="94" t="n">
        <v>0</v>
      </c>
      <c r="J120" s="162" t="n">
        <f aca="false">I120+H120+G120</f>
        <v>0</v>
      </c>
      <c r="K120" s="94"/>
      <c r="L120" s="94"/>
    </row>
    <row r="121" s="164" customFormat="true" ht="16.5" hidden="false" customHeight="true" outlineLevel="0" collapsed="false">
      <c r="A121" s="162" t="n">
        <v>29</v>
      </c>
      <c r="B121" s="92" t="n">
        <v>214</v>
      </c>
      <c r="C121" s="93" t="s">
        <v>68</v>
      </c>
      <c r="D121" s="94"/>
      <c r="E121" s="94"/>
      <c r="F121" s="163" t="n">
        <v>55</v>
      </c>
      <c r="G121" s="94" t="n">
        <v>0</v>
      </c>
      <c r="H121" s="94" t="n">
        <v>0</v>
      </c>
      <c r="I121" s="94" t="n">
        <v>0</v>
      </c>
      <c r="J121" s="162" t="n">
        <f aca="false">I121+H121+G121</f>
        <v>0</v>
      </c>
      <c r="K121" s="94"/>
      <c r="L121" s="94"/>
    </row>
    <row r="122" s="164" customFormat="true" ht="16.5" hidden="false" customHeight="true" outlineLevel="0" collapsed="false">
      <c r="A122" s="162" t="n">
        <v>30</v>
      </c>
      <c r="B122" s="92" t="n">
        <v>215</v>
      </c>
      <c r="C122" s="93" t="s">
        <v>68</v>
      </c>
      <c r="D122" s="94"/>
      <c r="E122" s="94"/>
      <c r="F122" s="163" t="n">
        <v>89</v>
      </c>
      <c r="G122" s="94" t="n">
        <v>0</v>
      </c>
      <c r="H122" s="94" t="n">
        <v>0</v>
      </c>
      <c r="I122" s="94" t="n">
        <v>0</v>
      </c>
      <c r="J122" s="162" t="n">
        <f aca="false">I122+H122+G122</f>
        <v>0</v>
      </c>
      <c r="K122" s="94"/>
      <c r="L122" s="94"/>
    </row>
    <row r="123" s="155" customFormat="true" ht="16.5" hidden="false" customHeight="true" outlineLevel="0" collapsed="false">
      <c r="A123" s="165" t="n">
        <v>91</v>
      </c>
      <c r="B123" s="107" t="n">
        <v>701</v>
      </c>
      <c r="C123" s="108" t="s">
        <v>177</v>
      </c>
      <c r="D123" s="109"/>
      <c r="E123" s="109"/>
      <c r="F123" s="163" t="n">
        <v>111</v>
      </c>
      <c r="G123" s="165" t="n">
        <v>0</v>
      </c>
      <c r="H123" s="165" t="n">
        <v>0</v>
      </c>
      <c r="I123" s="165" t="n">
        <v>0</v>
      </c>
      <c r="J123" s="165" t="n">
        <f aca="false">I123+H123+G123</f>
        <v>0</v>
      </c>
      <c r="K123" s="109"/>
      <c r="L123" s="109"/>
    </row>
    <row r="124" s="155" customFormat="true" ht="16.5" hidden="false" customHeight="true" outlineLevel="0" collapsed="false">
      <c r="A124" s="165" t="n">
        <v>92</v>
      </c>
      <c r="B124" s="107" t="n">
        <v>702</v>
      </c>
      <c r="C124" s="108" t="s">
        <v>177</v>
      </c>
      <c r="D124" s="109"/>
      <c r="E124" s="109"/>
      <c r="F124" s="163" t="n">
        <v>37</v>
      </c>
      <c r="G124" s="165" t="n">
        <v>0</v>
      </c>
      <c r="H124" s="165" t="n">
        <v>0</v>
      </c>
      <c r="I124" s="165" t="n">
        <v>0</v>
      </c>
      <c r="J124" s="165" t="n">
        <f aca="false">I124+H124+G124</f>
        <v>0</v>
      </c>
      <c r="K124" s="165"/>
      <c r="L124" s="165"/>
    </row>
    <row r="125" s="155" customFormat="true" ht="16.5" hidden="false" customHeight="true" outlineLevel="0" collapsed="false">
      <c r="A125" s="165" t="n">
        <v>93</v>
      </c>
      <c r="B125" s="107" t="n">
        <v>703</v>
      </c>
      <c r="C125" s="108" t="s">
        <v>177</v>
      </c>
      <c r="D125" s="109"/>
      <c r="E125" s="109"/>
      <c r="F125" s="163" t="n">
        <v>127</v>
      </c>
      <c r="G125" s="165" t="n">
        <v>0</v>
      </c>
      <c r="H125" s="165" t="n">
        <v>0</v>
      </c>
      <c r="I125" s="165" t="n">
        <v>0</v>
      </c>
      <c r="J125" s="165" t="n">
        <f aca="false">I125+H125+G125</f>
        <v>0</v>
      </c>
      <c r="K125" s="165"/>
      <c r="L125" s="107"/>
    </row>
    <row r="126" s="155" customFormat="true" ht="16.5" hidden="false" customHeight="true" outlineLevel="0" collapsed="false">
      <c r="A126" s="165" t="n">
        <v>94</v>
      </c>
      <c r="B126" s="107" t="n">
        <v>704</v>
      </c>
      <c r="C126" s="108" t="s">
        <v>177</v>
      </c>
      <c r="D126" s="109"/>
      <c r="E126" s="109"/>
      <c r="F126" s="163" t="n">
        <v>17</v>
      </c>
      <c r="G126" s="165" t="n">
        <v>0</v>
      </c>
      <c r="H126" s="165" t="n">
        <v>0</v>
      </c>
      <c r="I126" s="165" t="n">
        <v>0</v>
      </c>
      <c r="J126" s="165" t="n">
        <f aca="false">I126+H126+G126</f>
        <v>0</v>
      </c>
      <c r="K126" s="165"/>
      <c r="L126" s="165"/>
    </row>
    <row r="127" s="155" customFormat="true" ht="16.5" hidden="false" customHeight="true" outlineLevel="0" collapsed="false">
      <c r="A127" s="165" t="n">
        <v>95</v>
      </c>
      <c r="B127" s="107" t="n">
        <v>705</v>
      </c>
      <c r="C127" s="108" t="s">
        <v>177</v>
      </c>
      <c r="D127" s="109"/>
      <c r="E127" s="109"/>
      <c r="F127" s="163" t="n">
        <v>88</v>
      </c>
      <c r="G127" s="165" t="n">
        <v>0</v>
      </c>
      <c r="H127" s="165" t="n">
        <v>0</v>
      </c>
      <c r="I127" s="165" t="n">
        <v>0</v>
      </c>
      <c r="J127" s="165" t="n">
        <f aca="false">I127+H127+G127</f>
        <v>0</v>
      </c>
      <c r="K127" s="165"/>
      <c r="L127" s="165"/>
    </row>
    <row r="128" s="155" customFormat="true" ht="16.5" hidden="false" customHeight="true" outlineLevel="0" collapsed="false">
      <c r="A128" s="165" t="n">
        <v>96</v>
      </c>
      <c r="B128" s="107" t="n">
        <v>706</v>
      </c>
      <c r="C128" s="108" t="s">
        <v>177</v>
      </c>
      <c r="D128" s="109"/>
      <c r="E128" s="109"/>
      <c r="F128" s="163" t="n">
        <v>135</v>
      </c>
      <c r="G128" s="165" t="n">
        <v>0</v>
      </c>
      <c r="H128" s="165" t="n">
        <v>0</v>
      </c>
      <c r="I128" s="165" t="n">
        <v>0</v>
      </c>
      <c r="J128" s="165" t="n">
        <f aca="false">I128+H128+G128</f>
        <v>0</v>
      </c>
      <c r="K128" s="165"/>
      <c r="L128" s="165"/>
    </row>
    <row r="129" s="155" customFormat="true" ht="16.5" hidden="false" customHeight="true" outlineLevel="0" collapsed="false">
      <c r="A129" s="165" t="n">
        <v>97</v>
      </c>
      <c r="B129" s="107" t="n">
        <v>707</v>
      </c>
      <c r="C129" s="108" t="s">
        <v>177</v>
      </c>
      <c r="D129" s="109"/>
      <c r="E129" s="109"/>
      <c r="F129" s="163" t="n">
        <v>101</v>
      </c>
      <c r="G129" s="165" t="n">
        <v>0</v>
      </c>
      <c r="H129" s="165" t="n">
        <v>0</v>
      </c>
      <c r="I129" s="165" t="n">
        <v>0</v>
      </c>
      <c r="J129" s="165" t="n">
        <f aca="false">I129+H129+G129</f>
        <v>0</v>
      </c>
      <c r="K129" s="165"/>
      <c r="L129" s="109"/>
    </row>
    <row r="130" s="155" customFormat="true" ht="16.5" hidden="false" customHeight="true" outlineLevel="0" collapsed="false">
      <c r="A130" s="165" t="n">
        <v>98</v>
      </c>
      <c r="B130" s="107" t="n">
        <v>708</v>
      </c>
      <c r="C130" s="108" t="s">
        <v>177</v>
      </c>
      <c r="D130" s="109"/>
      <c r="E130" s="109"/>
      <c r="F130" s="163" t="n">
        <v>92</v>
      </c>
      <c r="G130" s="165" t="n">
        <v>0</v>
      </c>
      <c r="H130" s="165" t="n">
        <v>0</v>
      </c>
      <c r="I130" s="165" t="n">
        <v>0</v>
      </c>
      <c r="J130" s="165" t="n">
        <f aca="false">I130+H130+G130</f>
        <v>0</v>
      </c>
      <c r="K130" s="165"/>
      <c r="L130" s="165"/>
    </row>
    <row r="131" s="155" customFormat="true" ht="16.5" hidden="false" customHeight="true" outlineLevel="0" collapsed="false">
      <c r="A131" s="165" t="n">
        <v>99</v>
      </c>
      <c r="B131" s="107" t="n">
        <v>709</v>
      </c>
      <c r="C131" s="108" t="s">
        <v>177</v>
      </c>
      <c r="D131" s="109"/>
      <c r="E131" s="109"/>
      <c r="F131" s="163" t="n">
        <v>109</v>
      </c>
      <c r="G131" s="165" t="n">
        <v>0</v>
      </c>
      <c r="H131" s="165" t="n">
        <v>0</v>
      </c>
      <c r="I131" s="165" t="n">
        <v>0</v>
      </c>
      <c r="J131" s="165" t="n">
        <f aca="false">I131+H131+G131</f>
        <v>0</v>
      </c>
      <c r="K131" s="165"/>
      <c r="L131" s="165"/>
    </row>
    <row r="132" s="155" customFormat="true" ht="16.5" hidden="false" customHeight="true" outlineLevel="0" collapsed="false">
      <c r="A132" s="165" t="n">
        <v>100</v>
      </c>
      <c r="B132" s="107" t="n">
        <v>710</v>
      </c>
      <c r="C132" s="108" t="s">
        <v>177</v>
      </c>
      <c r="D132" s="109"/>
      <c r="E132" s="109"/>
      <c r="F132" s="163" t="n">
        <v>9</v>
      </c>
      <c r="G132" s="165" t="n">
        <v>0</v>
      </c>
      <c r="H132" s="165" t="n">
        <v>0</v>
      </c>
      <c r="I132" s="165" t="n">
        <v>0</v>
      </c>
      <c r="J132" s="165" t="n">
        <f aca="false">I132+H132+G132</f>
        <v>0</v>
      </c>
      <c r="K132" s="165"/>
      <c r="L132" s="165"/>
    </row>
    <row r="133" s="155" customFormat="true" ht="16.5" hidden="false" customHeight="true" outlineLevel="0" collapsed="false">
      <c r="A133" s="165" t="n">
        <v>101</v>
      </c>
      <c r="B133" s="107" t="n">
        <v>711</v>
      </c>
      <c r="C133" s="108" t="s">
        <v>177</v>
      </c>
      <c r="D133" s="109"/>
      <c r="E133" s="109"/>
      <c r="F133" s="163" t="n">
        <v>125</v>
      </c>
      <c r="G133" s="165" t="n">
        <v>0</v>
      </c>
      <c r="H133" s="165" t="n">
        <v>0</v>
      </c>
      <c r="I133" s="165" t="n">
        <v>0</v>
      </c>
      <c r="J133" s="165" t="n">
        <f aca="false">I133+H133+G133</f>
        <v>0</v>
      </c>
      <c r="K133" s="165"/>
      <c r="L133" s="165"/>
    </row>
    <row r="134" s="155" customFormat="true" ht="16.5" hidden="false" customHeight="true" outlineLevel="0" collapsed="false">
      <c r="A134" s="165" t="n">
        <v>102</v>
      </c>
      <c r="B134" s="107" t="n">
        <v>712</v>
      </c>
      <c r="C134" s="108" t="s">
        <v>177</v>
      </c>
      <c r="D134" s="109"/>
      <c r="E134" s="109"/>
      <c r="F134" s="163" t="n">
        <v>75</v>
      </c>
      <c r="G134" s="165" t="n">
        <v>0</v>
      </c>
      <c r="H134" s="165" t="n">
        <v>0</v>
      </c>
      <c r="I134" s="165" t="n">
        <v>0</v>
      </c>
      <c r="J134" s="165" t="n">
        <f aca="false">I134+H134+G134</f>
        <v>0</v>
      </c>
      <c r="K134" s="165"/>
      <c r="L134" s="165"/>
    </row>
    <row r="135" s="155" customFormat="true" ht="16.5" hidden="false" customHeight="true" outlineLevel="0" collapsed="false">
      <c r="A135" s="165" t="n">
        <v>103</v>
      </c>
      <c r="B135" s="107" t="n">
        <v>713</v>
      </c>
      <c r="C135" s="108" t="s">
        <v>177</v>
      </c>
      <c r="D135" s="109"/>
      <c r="E135" s="109"/>
      <c r="F135" s="163" t="n">
        <v>15</v>
      </c>
      <c r="G135" s="165" t="n">
        <v>0</v>
      </c>
      <c r="H135" s="165" t="n">
        <v>0</v>
      </c>
      <c r="I135" s="165" t="n">
        <v>0</v>
      </c>
      <c r="J135" s="165" t="n">
        <f aca="false">I135+H135+G135</f>
        <v>0</v>
      </c>
      <c r="K135" s="165"/>
      <c r="L135" s="165"/>
    </row>
    <row r="136" s="155" customFormat="true" ht="16.5" hidden="false" customHeight="true" outlineLevel="0" collapsed="false">
      <c r="A136" s="165" t="n">
        <v>104</v>
      </c>
      <c r="B136" s="107" t="n">
        <v>714</v>
      </c>
      <c r="C136" s="108" t="s">
        <v>177</v>
      </c>
      <c r="D136" s="109"/>
      <c r="E136" s="109"/>
      <c r="F136" s="163" t="n">
        <v>81</v>
      </c>
      <c r="G136" s="165" t="n">
        <v>0</v>
      </c>
      <c r="H136" s="165" t="n">
        <v>0</v>
      </c>
      <c r="I136" s="165" t="n">
        <v>0</v>
      </c>
      <c r="J136" s="165" t="n">
        <f aca="false">I136+H136+G136</f>
        <v>0</v>
      </c>
      <c r="K136" s="165"/>
      <c r="L136" s="165"/>
    </row>
    <row r="137" s="155" customFormat="true" ht="16.5" hidden="false" customHeight="true" outlineLevel="0" collapsed="false">
      <c r="A137" s="165" t="n">
        <v>105</v>
      </c>
      <c r="B137" s="107" t="n">
        <v>715</v>
      </c>
      <c r="C137" s="108" t="s">
        <v>177</v>
      </c>
      <c r="D137" s="109"/>
      <c r="E137" s="109"/>
      <c r="F137" s="163" t="n">
        <v>124</v>
      </c>
      <c r="G137" s="165" t="n">
        <v>0</v>
      </c>
      <c r="H137" s="165" t="n">
        <v>0</v>
      </c>
      <c r="I137" s="165" t="n">
        <v>0</v>
      </c>
      <c r="J137" s="165" t="n">
        <f aca="false">I137+H137+G137</f>
        <v>0</v>
      </c>
      <c r="K137" s="165"/>
      <c r="L137" s="165"/>
    </row>
    <row r="138" customFormat="false" ht="12.75" hidden="false" customHeight="false" outlineLevel="0" collapsed="false">
      <c r="J138" s="166"/>
    </row>
    <row r="139" customFormat="false" ht="12.75" hidden="false" customHeight="false" outlineLevel="0" collapsed="false">
      <c r="B139" s="19"/>
    </row>
    <row r="140" customFormat="false" ht="12.75" hidden="false" customHeight="false" outlineLevel="0" collapsed="false">
      <c r="B140" s="19"/>
    </row>
  </sheetData>
  <printOptions headings="false" gridLines="false" gridLinesSet="true" horizontalCentered="true" verticalCentered="true"/>
  <pageMargins left="0" right="0" top="0.791666666666667" bottom="0.200694444444444" header="0.79166666666666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&amp;N&amp;C&amp;"Times New Roman,Regular"&amp;12 3&amp;RCourthézon 20 janvier 2012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tri_par_tirage_au_sort">
                <anchor moveWithCells="true" sizeWithCells="false">
                  <from>
                    <xdr:col>4</xdr:col>
                    <xdr:colOff>130680</xdr:colOff>
                    <xdr:row>0</xdr:row>
                    <xdr:rowOff>0</xdr:rowOff>
                  </from>
                  <to>
                    <xdr:col>5</xdr:col>
                    <xdr:colOff>372600</xdr:colOff>
                    <xdr:row>1</xdr:row>
                    <xdr:rowOff>-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Tri_par_ordre_des_clubs">
                <anchor moveWithCells="true" sizeWithCells="false">
                  <from>
                    <xdr:col>0</xdr:col>
                    <xdr:colOff>39960</xdr:colOff>
                    <xdr:row>0</xdr:row>
                    <xdr:rowOff>38520</xdr:rowOff>
                  </from>
                  <to>
                    <xdr:col>2</xdr:col>
                    <xdr:colOff>384480</xdr:colOff>
                    <xdr:row>1</xdr:row>
                    <xdr:rowOff>8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e6.Tri_sur_total_décroissant_des_notes_Totales_du_jury">
                <anchor moveWithCells="true" sizeWithCells="false">
                  <from>
                    <xdr:col>9</xdr:col>
                    <xdr:colOff>432360</xdr:colOff>
                    <xdr:row>0</xdr:row>
                    <xdr:rowOff>0</xdr:rowOff>
                  </from>
                  <to>
                    <xdr:col>10</xdr:col>
                    <xdr:colOff>1793160</xdr:colOff>
                    <xdr:row>1</xdr:row>
                    <xdr:rowOff>-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7">
              <controlPr defaultSize="0" print="false" autoFill="0" autoPict="0" macro="Module2.copie_des_infos_et_notes_sur_feuilles_individuelles_des_clubs">
                <anchor moveWithCells="true" sizeWithCells="false">
                  <from>
                    <xdr:col>2</xdr:col>
                    <xdr:colOff>462960</xdr:colOff>
                    <xdr:row>0</xdr:row>
                    <xdr:rowOff>28440</xdr:rowOff>
                  </from>
                  <to>
                    <xdr:col>3</xdr:col>
                    <xdr:colOff>1522440</xdr:colOff>
                    <xdr:row>1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8">
              <controlPr defaultSize="0" print="false" autoFill="0" autoPict="0" macro="Module3.Copie_des_notes_des_3_juges_sur_listing_géneral">
                <anchor moveWithCells="true" sizeWithCells="false">
                  <from>
                    <xdr:col>5</xdr:col>
                    <xdr:colOff>432000</xdr:colOff>
                    <xdr:row>0</xdr:row>
                    <xdr:rowOff>18360</xdr:rowOff>
                  </from>
                  <to>
                    <xdr:col>9</xdr:col>
                    <xdr:colOff>302040</xdr:colOff>
                    <xdr:row>1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1391">
              <controlPr defaultSize="0" print="false" autoFill="0" autoPict="0" macro="Module17.new_tri_des_10_premiers_gaganants_apres_classement_execo">
                <anchor moveWithCells="true" sizeWithCells="false">
                  <from>
                    <xdr:col>13</xdr:col>
                    <xdr:colOff>70560</xdr:colOff>
                    <xdr:row>2</xdr:row>
                    <xdr:rowOff>133560</xdr:rowOff>
                  </from>
                  <to>
                    <xdr:col>14</xdr:col>
                    <xdr:colOff>61200</xdr:colOff>
                    <xdr:row>9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1452">
              <controlPr defaultSize="0" print="false" autoFill="0" autoPict="0" macro="Module5.copie_correspondances_sur_feuilles_juges_mise_jour_TDC">
                <anchor moveWithCells="true" sizeWithCells="false">
                  <from>
                    <xdr:col>12</xdr:col>
                    <xdr:colOff>100440</xdr:colOff>
                    <xdr:row>0</xdr:row>
                    <xdr:rowOff>77040</xdr:rowOff>
                  </from>
                  <to>
                    <xdr:col>14</xdr:col>
                    <xdr:colOff>10800</xdr:colOff>
                    <xdr:row>1</xdr:row>
                    <xdr:rowOff>695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149"/>
  <sheetViews>
    <sheetView showFormulas="false" showGridLines="true" showRowColHeaders="true" showZeros="true" rightToLeft="false" tabSelected="false" showOutlineSymbols="true" defaultGridColor="true" view="normal" topLeftCell="F1" colorId="64" zoomScale="110" zoomScaleNormal="110" zoomScalePageLayoutView="100" workbookViewId="0">
      <pane xSplit="0" ySplit="4" topLeftCell="A5" activePane="bottomLeft" state="frozen"/>
      <selection pane="topLeft" activeCell="F1" activeCellId="0" sqref="F1"/>
      <selection pane="bottomLeft" activeCell="J22" activeCellId="0" sqref="J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16.7"/>
    <col collapsed="false" customWidth="true" hidden="false" outlineLevel="0" max="3" min="3" style="0" width="16.84"/>
    <col collapsed="false" customWidth="true" hidden="false" outlineLevel="0" max="6" min="4" style="0" width="15.85"/>
    <col collapsed="false" customWidth="true" hidden="false" outlineLevel="0" max="7" min="7" style="0" width="19.41"/>
    <col collapsed="false" customWidth="true" hidden="false" outlineLevel="0" max="8" min="8" style="0" width="28.99"/>
  </cols>
  <sheetData>
    <row r="3" customFormat="false" ht="12.75" hidden="false" customHeight="false" outlineLevel="0" collapsed="false">
      <c r="A3" s="167"/>
      <c r="B3" s="168"/>
      <c r="C3" s="168"/>
      <c r="D3" s="169" t="s">
        <v>251</v>
      </c>
      <c r="E3" s="168"/>
      <c r="F3" s="168"/>
      <c r="G3" s="168"/>
      <c r="H3" s="170"/>
    </row>
    <row r="4" s="174" customFormat="true" ht="12.75" hidden="false" customHeight="false" outlineLevel="0" collapsed="false">
      <c r="A4" s="171" t="s">
        <v>33</v>
      </c>
      <c r="B4" s="171" t="s">
        <v>1</v>
      </c>
      <c r="C4" s="169" t="s">
        <v>4</v>
      </c>
      <c r="D4" s="171" t="s">
        <v>252</v>
      </c>
      <c r="E4" s="172" t="s">
        <v>253</v>
      </c>
      <c r="F4" s="172" t="s">
        <v>254</v>
      </c>
      <c r="G4" s="172" t="s">
        <v>255</v>
      </c>
      <c r="H4" s="173" t="s">
        <v>256</v>
      </c>
    </row>
    <row r="5" customFormat="false" ht="12.75" hidden="false" customHeight="false" outlineLevel="0" collapsed="false">
      <c r="A5" s="167" t="s">
        <v>40</v>
      </c>
      <c r="B5" s="167" t="n">
        <v>101</v>
      </c>
      <c r="C5" s="167" t="n">
        <v>106</v>
      </c>
      <c r="D5" s="175" t="n">
        <v>24</v>
      </c>
      <c r="E5" s="176" t="n">
        <v>31</v>
      </c>
      <c r="F5" s="176" t="n">
        <v>20</v>
      </c>
      <c r="G5" s="176" t="n">
        <v>75</v>
      </c>
      <c r="H5" s="177" t="n">
        <v>25</v>
      </c>
    </row>
    <row r="6" customFormat="false" ht="12.75" hidden="false" customHeight="false" outlineLevel="0" collapsed="false">
      <c r="A6" s="178"/>
      <c r="B6" s="167" t="n">
        <v>102</v>
      </c>
      <c r="C6" s="167" t="n">
        <v>83</v>
      </c>
      <c r="D6" s="175" t="n">
        <v>20</v>
      </c>
      <c r="E6" s="176" t="n">
        <v>21</v>
      </c>
      <c r="F6" s="176" t="n">
        <v>20</v>
      </c>
      <c r="G6" s="176" t="n">
        <v>61</v>
      </c>
      <c r="H6" s="177" t="n">
        <v>20.3333333333333</v>
      </c>
    </row>
    <row r="7" customFormat="false" ht="12.75" hidden="false" customHeight="false" outlineLevel="0" collapsed="false">
      <c r="A7" s="178"/>
      <c r="B7" s="167" t="n">
        <v>103</v>
      </c>
      <c r="C7" s="167" t="n">
        <v>38</v>
      </c>
      <c r="D7" s="175" t="n">
        <v>22</v>
      </c>
      <c r="E7" s="176" t="n">
        <v>21</v>
      </c>
      <c r="F7" s="176" t="n">
        <v>18</v>
      </c>
      <c r="G7" s="176" t="n">
        <v>61</v>
      </c>
      <c r="H7" s="177" t="n">
        <v>20.3333333333333</v>
      </c>
    </row>
    <row r="8" customFormat="false" ht="12.75" hidden="false" customHeight="false" outlineLevel="0" collapsed="false">
      <c r="A8" s="178"/>
      <c r="B8" s="167" t="n">
        <v>104</v>
      </c>
      <c r="C8" s="167" t="n">
        <v>13</v>
      </c>
      <c r="D8" s="175" t="n">
        <v>19</v>
      </c>
      <c r="E8" s="176" t="n">
        <v>24</v>
      </c>
      <c r="F8" s="176" t="n">
        <v>19</v>
      </c>
      <c r="G8" s="176" t="n">
        <v>62</v>
      </c>
      <c r="H8" s="177" t="n">
        <v>20.6666666666667</v>
      </c>
    </row>
    <row r="9" customFormat="false" ht="12.75" hidden="false" customHeight="false" outlineLevel="0" collapsed="false">
      <c r="A9" s="178"/>
      <c r="B9" s="167" t="n">
        <v>105</v>
      </c>
      <c r="C9" s="167" t="n">
        <v>96</v>
      </c>
      <c r="D9" s="175" t="n">
        <v>24</v>
      </c>
      <c r="E9" s="176" t="n">
        <v>29</v>
      </c>
      <c r="F9" s="176" t="n">
        <v>19</v>
      </c>
      <c r="G9" s="176" t="n">
        <v>72</v>
      </c>
      <c r="H9" s="177" t="n">
        <v>24</v>
      </c>
    </row>
    <row r="10" customFormat="false" ht="12.75" hidden="false" customHeight="false" outlineLevel="0" collapsed="false">
      <c r="A10" s="178"/>
      <c r="B10" s="167" t="n">
        <v>106</v>
      </c>
      <c r="C10" s="167" t="n">
        <v>65</v>
      </c>
      <c r="D10" s="175" t="n">
        <v>22</v>
      </c>
      <c r="E10" s="176" t="n">
        <v>28</v>
      </c>
      <c r="F10" s="176" t="n">
        <v>26</v>
      </c>
      <c r="G10" s="176" t="n">
        <v>76</v>
      </c>
      <c r="H10" s="177" t="n">
        <v>25.3333333333333</v>
      </c>
    </row>
    <row r="11" customFormat="false" ht="12.75" hidden="false" customHeight="false" outlineLevel="0" collapsed="false">
      <c r="A11" s="178"/>
      <c r="B11" s="167" t="n">
        <v>107</v>
      </c>
      <c r="C11" s="167" t="n">
        <v>85</v>
      </c>
      <c r="D11" s="175" t="n">
        <v>23</v>
      </c>
      <c r="E11" s="176" t="n">
        <v>26</v>
      </c>
      <c r="F11" s="176" t="n">
        <v>25</v>
      </c>
      <c r="G11" s="176" t="n">
        <v>74</v>
      </c>
      <c r="H11" s="177" t="n">
        <v>24.6666666666667</v>
      </c>
    </row>
    <row r="12" customFormat="false" ht="12.75" hidden="false" customHeight="false" outlineLevel="0" collapsed="false">
      <c r="A12" s="178"/>
      <c r="B12" s="167" t="n">
        <v>108</v>
      </c>
      <c r="C12" s="167" t="n">
        <v>47</v>
      </c>
      <c r="D12" s="175" t="n">
        <v>26</v>
      </c>
      <c r="E12" s="176" t="n">
        <v>25</v>
      </c>
      <c r="F12" s="176" t="n">
        <v>18</v>
      </c>
      <c r="G12" s="176" t="n">
        <v>69</v>
      </c>
      <c r="H12" s="177" t="n">
        <v>23</v>
      </c>
    </row>
    <row r="13" customFormat="false" ht="12.75" hidden="false" customHeight="false" outlineLevel="0" collapsed="false">
      <c r="A13" s="178"/>
      <c r="B13" s="167" t="n">
        <v>109</v>
      </c>
      <c r="C13" s="167" t="n">
        <v>50</v>
      </c>
      <c r="D13" s="175" t="n">
        <v>19</v>
      </c>
      <c r="E13" s="176" t="n">
        <v>23</v>
      </c>
      <c r="F13" s="176" t="n">
        <v>21</v>
      </c>
      <c r="G13" s="176" t="n">
        <v>63</v>
      </c>
      <c r="H13" s="177" t="n">
        <v>21</v>
      </c>
    </row>
    <row r="14" customFormat="false" ht="12.75" hidden="false" customHeight="false" outlineLevel="0" collapsed="false">
      <c r="A14" s="178"/>
      <c r="B14" s="167" t="n">
        <v>110</v>
      </c>
      <c r="C14" s="167" t="n">
        <v>42</v>
      </c>
      <c r="D14" s="175" t="n">
        <v>22</v>
      </c>
      <c r="E14" s="176" t="n">
        <v>24</v>
      </c>
      <c r="F14" s="176" t="n">
        <v>20</v>
      </c>
      <c r="G14" s="176" t="n">
        <v>66</v>
      </c>
      <c r="H14" s="177" t="n">
        <v>22</v>
      </c>
    </row>
    <row r="15" customFormat="false" ht="12.75" hidden="false" customHeight="false" outlineLevel="0" collapsed="false">
      <c r="A15" s="178"/>
      <c r="B15" s="167" t="n">
        <v>111</v>
      </c>
      <c r="C15" s="167" t="n">
        <v>45</v>
      </c>
      <c r="D15" s="175" t="n">
        <v>22</v>
      </c>
      <c r="E15" s="176" t="n">
        <v>20</v>
      </c>
      <c r="F15" s="176" t="n">
        <v>18</v>
      </c>
      <c r="G15" s="176" t="n">
        <v>60</v>
      </c>
      <c r="H15" s="177" t="n">
        <v>20</v>
      </c>
    </row>
    <row r="16" customFormat="false" ht="12.75" hidden="false" customHeight="false" outlineLevel="0" collapsed="false">
      <c r="A16" s="178"/>
      <c r="B16" s="167" t="n">
        <v>112</v>
      </c>
      <c r="C16" s="167" t="n">
        <v>116</v>
      </c>
      <c r="D16" s="175" t="n">
        <v>17</v>
      </c>
      <c r="E16" s="176" t="n">
        <v>31</v>
      </c>
      <c r="F16" s="176" t="n">
        <v>27</v>
      </c>
      <c r="G16" s="176" t="n">
        <v>75</v>
      </c>
      <c r="H16" s="177" t="n">
        <v>25</v>
      </c>
    </row>
    <row r="17" customFormat="false" ht="12.75" hidden="false" customHeight="false" outlineLevel="0" collapsed="false">
      <c r="A17" s="178"/>
      <c r="B17" s="167" t="n">
        <v>113</v>
      </c>
      <c r="C17" s="167" t="n">
        <v>19</v>
      </c>
      <c r="D17" s="175" t="n">
        <v>24</v>
      </c>
      <c r="E17" s="176" t="n">
        <v>26</v>
      </c>
      <c r="F17" s="176" t="n">
        <v>20</v>
      </c>
      <c r="G17" s="176" t="n">
        <v>70</v>
      </c>
      <c r="H17" s="177" t="n">
        <v>23.3333333333333</v>
      </c>
    </row>
    <row r="18" customFormat="false" ht="12.75" hidden="false" customHeight="false" outlineLevel="0" collapsed="false">
      <c r="A18" s="178"/>
      <c r="B18" s="167" t="n">
        <v>114</v>
      </c>
      <c r="C18" s="167" t="n">
        <v>122</v>
      </c>
      <c r="D18" s="175" t="n">
        <v>25</v>
      </c>
      <c r="E18" s="176" t="n">
        <v>23</v>
      </c>
      <c r="F18" s="176" t="n">
        <v>23</v>
      </c>
      <c r="G18" s="176" t="n">
        <v>71</v>
      </c>
      <c r="H18" s="177" t="n">
        <v>23.6666666666667</v>
      </c>
    </row>
    <row r="19" customFormat="false" ht="12.75" hidden="false" customHeight="false" outlineLevel="0" collapsed="false">
      <c r="A19" s="178"/>
      <c r="B19" s="167" t="n">
        <v>115</v>
      </c>
      <c r="C19" s="167" t="n">
        <v>2</v>
      </c>
      <c r="D19" s="175" t="n">
        <v>20</v>
      </c>
      <c r="E19" s="176" t="n">
        <v>24</v>
      </c>
      <c r="F19" s="176" t="n">
        <v>20</v>
      </c>
      <c r="G19" s="176" t="n">
        <v>64</v>
      </c>
      <c r="H19" s="177" t="n">
        <v>21.3333333333333</v>
      </c>
    </row>
    <row r="20" customFormat="false" ht="12.75" hidden="false" customHeight="false" outlineLevel="0" collapsed="false">
      <c r="A20" s="179" t="s">
        <v>257</v>
      </c>
      <c r="B20" s="180"/>
      <c r="C20" s="180"/>
      <c r="D20" s="181" t="n">
        <v>329</v>
      </c>
      <c r="E20" s="182" t="n">
        <v>376</v>
      </c>
      <c r="F20" s="182" t="n">
        <v>314</v>
      </c>
      <c r="G20" s="182" t="n">
        <v>1019</v>
      </c>
      <c r="H20" s="183" t="n">
        <v>339.666666666667</v>
      </c>
    </row>
    <row r="21" customFormat="false" ht="12.75" hidden="false" customHeight="false" outlineLevel="0" collapsed="false">
      <c r="A21" s="167" t="s">
        <v>68</v>
      </c>
      <c r="B21" s="167" t="n">
        <v>201</v>
      </c>
      <c r="C21" s="167" t="n">
        <v>22</v>
      </c>
      <c r="D21" s="175" t="n">
        <v>0</v>
      </c>
      <c r="E21" s="176" t="n">
        <v>0</v>
      </c>
      <c r="F21" s="176" t="n">
        <v>0</v>
      </c>
      <c r="G21" s="176" t="n">
        <v>0</v>
      </c>
      <c r="H21" s="177" t="n">
        <v>0</v>
      </c>
    </row>
    <row r="22" customFormat="false" ht="12.75" hidden="false" customHeight="false" outlineLevel="0" collapsed="false">
      <c r="A22" s="178"/>
      <c r="B22" s="167" t="n">
        <v>202</v>
      </c>
      <c r="C22" s="167" t="n">
        <v>27</v>
      </c>
      <c r="D22" s="175" t="n">
        <v>0</v>
      </c>
      <c r="E22" s="176" t="n">
        <v>0</v>
      </c>
      <c r="F22" s="176" t="n">
        <v>0</v>
      </c>
      <c r="G22" s="176" t="n">
        <v>0</v>
      </c>
      <c r="H22" s="177" t="n">
        <v>0</v>
      </c>
    </row>
    <row r="23" customFormat="false" ht="12.75" hidden="false" customHeight="false" outlineLevel="0" collapsed="false">
      <c r="A23" s="178"/>
      <c r="B23" s="167" t="n">
        <v>203</v>
      </c>
      <c r="C23" s="167" t="n">
        <v>91</v>
      </c>
      <c r="D23" s="175" t="n">
        <v>0</v>
      </c>
      <c r="E23" s="176" t="n">
        <v>0</v>
      </c>
      <c r="F23" s="176" t="n">
        <v>0</v>
      </c>
      <c r="G23" s="176" t="n">
        <v>0</v>
      </c>
      <c r="H23" s="177" t="n">
        <v>0</v>
      </c>
    </row>
    <row r="24" customFormat="false" ht="12.75" hidden="false" customHeight="false" outlineLevel="0" collapsed="false">
      <c r="A24" s="178"/>
      <c r="B24" s="167" t="n">
        <v>204</v>
      </c>
      <c r="C24" s="167" t="n">
        <v>30</v>
      </c>
      <c r="D24" s="175" t="n">
        <v>0</v>
      </c>
      <c r="E24" s="176" t="n">
        <v>0</v>
      </c>
      <c r="F24" s="176" t="n">
        <v>0</v>
      </c>
      <c r="G24" s="176" t="n">
        <v>0</v>
      </c>
      <c r="H24" s="177" t="n">
        <v>0</v>
      </c>
    </row>
    <row r="25" customFormat="false" ht="12.75" hidden="false" customHeight="false" outlineLevel="0" collapsed="false">
      <c r="A25" s="178"/>
      <c r="B25" s="167" t="n">
        <v>205</v>
      </c>
      <c r="C25" s="167" t="n">
        <v>110</v>
      </c>
      <c r="D25" s="175" t="n">
        <v>0</v>
      </c>
      <c r="E25" s="176" t="n">
        <v>0</v>
      </c>
      <c r="F25" s="176" t="n">
        <v>0</v>
      </c>
      <c r="G25" s="176" t="n">
        <v>0</v>
      </c>
      <c r="H25" s="177" t="n">
        <v>0</v>
      </c>
    </row>
    <row r="26" customFormat="false" ht="12.75" hidden="false" customHeight="false" outlineLevel="0" collapsed="false">
      <c r="A26" s="178"/>
      <c r="B26" s="167" t="n">
        <v>206</v>
      </c>
      <c r="C26" s="167" t="n">
        <v>71</v>
      </c>
      <c r="D26" s="175" t="n">
        <v>0</v>
      </c>
      <c r="E26" s="176" t="n">
        <v>0</v>
      </c>
      <c r="F26" s="176" t="n">
        <v>0</v>
      </c>
      <c r="G26" s="176" t="n">
        <v>0</v>
      </c>
      <c r="H26" s="177" t="n">
        <v>0</v>
      </c>
    </row>
    <row r="27" customFormat="false" ht="12.75" hidden="false" customHeight="false" outlineLevel="0" collapsed="false">
      <c r="A27" s="178"/>
      <c r="B27" s="167" t="n">
        <v>207</v>
      </c>
      <c r="C27" s="167" t="n">
        <v>72</v>
      </c>
      <c r="D27" s="175" t="n">
        <v>0</v>
      </c>
      <c r="E27" s="176" t="n">
        <v>0</v>
      </c>
      <c r="F27" s="176" t="n">
        <v>0</v>
      </c>
      <c r="G27" s="176" t="n">
        <v>0</v>
      </c>
      <c r="H27" s="177" t="n">
        <v>0</v>
      </c>
    </row>
    <row r="28" customFormat="false" ht="12.75" hidden="false" customHeight="false" outlineLevel="0" collapsed="false">
      <c r="A28" s="178"/>
      <c r="B28" s="167" t="n">
        <v>208</v>
      </c>
      <c r="C28" s="167" t="n">
        <v>1</v>
      </c>
      <c r="D28" s="175" t="n">
        <v>0</v>
      </c>
      <c r="E28" s="176" t="n">
        <v>0</v>
      </c>
      <c r="F28" s="176" t="n">
        <v>0</v>
      </c>
      <c r="G28" s="176" t="n">
        <v>0</v>
      </c>
      <c r="H28" s="177" t="n">
        <v>0</v>
      </c>
    </row>
    <row r="29" customFormat="false" ht="12.75" hidden="false" customHeight="false" outlineLevel="0" collapsed="false">
      <c r="A29" s="178"/>
      <c r="B29" s="167" t="n">
        <v>209</v>
      </c>
      <c r="C29" s="167" t="n">
        <v>80</v>
      </c>
      <c r="D29" s="175" t="n">
        <v>0</v>
      </c>
      <c r="E29" s="176" t="n">
        <v>0</v>
      </c>
      <c r="F29" s="176" t="n">
        <v>0</v>
      </c>
      <c r="G29" s="176" t="n">
        <v>0</v>
      </c>
      <c r="H29" s="177" t="n">
        <v>0</v>
      </c>
    </row>
    <row r="30" customFormat="false" ht="12.75" hidden="false" customHeight="false" outlineLevel="0" collapsed="false">
      <c r="A30" s="178"/>
      <c r="B30" s="167" t="n">
        <v>210</v>
      </c>
      <c r="C30" s="167" t="n">
        <v>93</v>
      </c>
      <c r="D30" s="175" t="n">
        <v>0</v>
      </c>
      <c r="E30" s="176" t="n">
        <v>0</v>
      </c>
      <c r="F30" s="176" t="n">
        <v>0</v>
      </c>
      <c r="G30" s="176" t="n">
        <v>0</v>
      </c>
      <c r="H30" s="177" t="n">
        <v>0</v>
      </c>
    </row>
    <row r="31" customFormat="false" ht="12.75" hidden="false" customHeight="false" outlineLevel="0" collapsed="false">
      <c r="A31" s="178"/>
      <c r="B31" s="167" t="n">
        <v>211</v>
      </c>
      <c r="C31" s="167" t="n">
        <v>7</v>
      </c>
      <c r="D31" s="175" t="n">
        <v>0</v>
      </c>
      <c r="E31" s="176" t="n">
        <v>0</v>
      </c>
      <c r="F31" s="176" t="n">
        <v>0</v>
      </c>
      <c r="G31" s="176" t="n">
        <v>0</v>
      </c>
      <c r="H31" s="177" t="n">
        <v>0</v>
      </c>
    </row>
    <row r="32" customFormat="false" ht="12.75" hidden="false" customHeight="false" outlineLevel="0" collapsed="false">
      <c r="A32" s="178"/>
      <c r="B32" s="167" t="n">
        <v>212</v>
      </c>
      <c r="C32" s="167" t="n">
        <v>100</v>
      </c>
      <c r="D32" s="175" t="n">
        <v>0</v>
      </c>
      <c r="E32" s="176" t="n">
        <v>0</v>
      </c>
      <c r="F32" s="176" t="n">
        <v>0</v>
      </c>
      <c r="G32" s="176" t="n">
        <v>0</v>
      </c>
      <c r="H32" s="177" t="n">
        <v>0</v>
      </c>
    </row>
    <row r="33" customFormat="false" ht="12.75" hidden="false" customHeight="false" outlineLevel="0" collapsed="false">
      <c r="A33" s="178"/>
      <c r="B33" s="167" t="n">
        <v>213</v>
      </c>
      <c r="C33" s="167" t="n">
        <v>119</v>
      </c>
      <c r="D33" s="175" t="n">
        <v>0</v>
      </c>
      <c r="E33" s="176" t="n">
        <v>0</v>
      </c>
      <c r="F33" s="176" t="n">
        <v>0</v>
      </c>
      <c r="G33" s="176" t="n">
        <v>0</v>
      </c>
      <c r="H33" s="177" t="n">
        <v>0</v>
      </c>
    </row>
    <row r="34" customFormat="false" ht="12.75" hidden="false" customHeight="false" outlineLevel="0" collapsed="false">
      <c r="A34" s="178"/>
      <c r="B34" s="167" t="n">
        <v>214</v>
      </c>
      <c r="C34" s="167" t="n">
        <v>55</v>
      </c>
      <c r="D34" s="175" t="n">
        <v>0</v>
      </c>
      <c r="E34" s="176" t="n">
        <v>0</v>
      </c>
      <c r="F34" s="176" t="n">
        <v>0</v>
      </c>
      <c r="G34" s="176" t="n">
        <v>0</v>
      </c>
      <c r="H34" s="177" t="n">
        <v>0</v>
      </c>
    </row>
    <row r="35" customFormat="false" ht="12.75" hidden="false" customHeight="false" outlineLevel="0" collapsed="false">
      <c r="A35" s="178"/>
      <c r="B35" s="167" t="n">
        <v>215</v>
      </c>
      <c r="C35" s="167" t="n">
        <v>89</v>
      </c>
      <c r="D35" s="175" t="n">
        <v>0</v>
      </c>
      <c r="E35" s="176" t="n">
        <v>0</v>
      </c>
      <c r="F35" s="176" t="n">
        <v>0</v>
      </c>
      <c r="G35" s="176" t="n">
        <v>0</v>
      </c>
      <c r="H35" s="177" t="n">
        <v>0</v>
      </c>
    </row>
    <row r="36" customFormat="false" ht="12.75" hidden="false" customHeight="false" outlineLevel="0" collapsed="false">
      <c r="A36" s="179" t="s">
        <v>258</v>
      </c>
      <c r="B36" s="180"/>
      <c r="C36" s="180"/>
      <c r="D36" s="181" t="n">
        <v>0</v>
      </c>
      <c r="E36" s="182" t="n">
        <v>0</v>
      </c>
      <c r="F36" s="182" t="n">
        <v>0</v>
      </c>
      <c r="G36" s="182" t="n">
        <v>0</v>
      </c>
      <c r="H36" s="183" t="n">
        <v>0</v>
      </c>
    </row>
    <row r="37" customFormat="false" ht="12.75" hidden="false" customHeight="false" outlineLevel="0" collapsed="false">
      <c r="A37" s="167" t="s">
        <v>69</v>
      </c>
      <c r="B37" s="167" t="n">
        <v>301</v>
      </c>
      <c r="C37" s="167" t="n">
        <v>66</v>
      </c>
      <c r="D37" s="175" t="n">
        <v>21</v>
      </c>
      <c r="E37" s="176" t="n">
        <v>23</v>
      </c>
      <c r="F37" s="176" t="n">
        <v>20</v>
      </c>
      <c r="G37" s="176" t="n">
        <v>64</v>
      </c>
      <c r="H37" s="177" t="n">
        <v>21.3333333333333</v>
      </c>
    </row>
    <row r="38" customFormat="false" ht="12.75" hidden="false" customHeight="false" outlineLevel="0" collapsed="false">
      <c r="A38" s="178"/>
      <c r="B38" s="167" t="n">
        <v>302</v>
      </c>
      <c r="C38" s="167" t="n">
        <v>77</v>
      </c>
      <c r="D38" s="175" t="n">
        <v>24</v>
      </c>
      <c r="E38" s="176" t="n">
        <v>23</v>
      </c>
      <c r="F38" s="176" t="n">
        <v>20</v>
      </c>
      <c r="G38" s="176" t="n">
        <v>67</v>
      </c>
      <c r="H38" s="177" t="n">
        <v>22.3333333333333</v>
      </c>
    </row>
    <row r="39" customFormat="false" ht="12.75" hidden="false" customHeight="false" outlineLevel="0" collapsed="false">
      <c r="A39" s="178"/>
      <c r="B39" s="167" t="n">
        <v>303</v>
      </c>
      <c r="C39" s="167" t="n">
        <v>40</v>
      </c>
      <c r="D39" s="175" t="n">
        <v>23</v>
      </c>
      <c r="E39" s="176" t="n">
        <v>22</v>
      </c>
      <c r="F39" s="176" t="n">
        <v>24</v>
      </c>
      <c r="G39" s="176" t="n">
        <v>69</v>
      </c>
      <c r="H39" s="177" t="n">
        <v>23</v>
      </c>
    </row>
    <row r="40" customFormat="false" ht="12.75" hidden="false" customHeight="false" outlineLevel="0" collapsed="false">
      <c r="A40" s="178"/>
      <c r="B40" s="167" t="n">
        <v>304</v>
      </c>
      <c r="C40" s="167" t="n">
        <v>115</v>
      </c>
      <c r="D40" s="175" t="n">
        <v>20</v>
      </c>
      <c r="E40" s="176" t="n">
        <v>18</v>
      </c>
      <c r="F40" s="176" t="n">
        <v>20</v>
      </c>
      <c r="G40" s="176" t="n">
        <v>58</v>
      </c>
      <c r="H40" s="177" t="n">
        <v>19.3333333333333</v>
      </c>
    </row>
    <row r="41" customFormat="false" ht="12.75" hidden="false" customHeight="false" outlineLevel="0" collapsed="false">
      <c r="A41" s="178"/>
      <c r="B41" s="167" t="n">
        <v>305</v>
      </c>
      <c r="C41" s="167" t="n">
        <v>78</v>
      </c>
      <c r="D41" s="175" t="n">
        <v>19</v>
      </c>
      <c r="E41" s="176" t="n">
        <v>10</v>
      </c>
      <c r="F41" s="176" t="n">
        <v>16</v>
      </c>
      <c r="G41" s="176" t="n">
        <v>45</v>
      </c>
      <c r="H41" s="177" t="n">
        <v>15</v>
      </c>
    </row>
    <row r="42" customFormat="false" ht="12.75" hidden="false" customHeight="false" outlineLevel="0" collapsed="false">
      <c r="A42" s="178"/>
      <c r="B42" s="167" t="n">
        <v>306</v>
      </c>
      <c r="C42" s="167" t="n">
        <v>53</v>
      </c>
      <c r="D42" s="175" t="n">
        <v>18</v>
      </c>
      <c r="E42" s="176" t="n">
        <v>18</v>
      </c>
      <c r="F42" s="176" t="n">
        <v>22</v>
      </c>
      <c r="G42" s="176" t="n">
        <v>58</v>
      </c>
      <c r="H42" s="177" t="n">
        <v>19.3333333333333</v>
      </c>
    </row>
    <row r="43" customFormat="false" ht="12.75" hidden="false" customHeight="false" outlineLevel="0" collapsed="false">
      <c r="A43" s="178"/>
      <c r="B43" s="167" t="n">
        <v>307</v>
      </c>
      <c r="C43" s="167" t="n">
        <v>56</v>
      </c>
      <c r="D43" s="175" t="n">
        <v>22</v>
      </c>
      <c r="E43" s="176" t="n">
        <v>23</v>
      </c>
      <c r="F43" s="176" t="n">
        <v>24</v>
      </c>
      <c r="G43" s="176" t="n">
        <v>69</v>
      </c>
      <c r="H43" s="177" t="n">
        <v>23</v>
      </c>
    </row>
    <row r="44" customFormat="false" ht="12.75" hidden="false" customHeight="false" outlineLevel="0" collapsed="false">
      <c r="A44" s="178"/>
      <c r="B44" s="167" t="n">
        <v>308</v>
      </c>
      <c r="C44" s="167" t="n">
        <v>11</v>
      </c>
      <c r="D44" s="175" t="n">
        <v>23</v>
      </c>
      <c r="E44" s="176" t="n">
        <v>26</v>
      </c>
      <c r="F44" s="176" t="n">
        <v>21</v>
      </c>
      <c r="G44" s="176" t="n">
        <v>70</v>
      </c>
      <c r="H44" s="177" t="n">
        <v>23.3333333333333</v>
      </c>
    </row>
    <row r="45" customFormat="false" ht="12.75" hidden="false" customHeight="false" outlineLevel="0" collapsed="false">
      <c r="A45" s="178"/>
      <c r="B45" s="167" t="n">
        <v>309</v>
      </c>
      <c r="C45" s="167" t="n">
        <v>73</v>
      </c>
      <c r="D45" s="175" t="n">
        <v>27</v>
      </c>
      <c r="E45" s="176" t="n">
        <v>23</v>
      </c>
      <c r="F45" s="176" t="n">
        <v>24</v>
      </c>
      <c r="G45" s="176" t="n">
        <v>74</v>
      </c>
      <c r="H45" s="177" t="n">
        <v>24.6666666666667</v>
      </c>
    </row>
    <row r="46" customFormat="false" ht="12.75" hidden="false" customHeight="false" outlineLevel="0" collapsed="false">
      <c r="A46" s="178"/>
      <c r="B46" s="167" t="n">
        <v>310</v>
      </c>
      <c r="C46" s="167" t="n">
        <v>18</v>
      </c>
      <c r="D46" s="175" t="n">
        <v>23</v>
      </c>
      <c r="E46" s="176" t="n">
        <v>28</v>
      </c>
      <c r="F46" s="176" t="n">
        <v>20</v>
      </c>
      <c r="G46" s="176" t="n">
        <v>71</v>
      </c>
      <c r="H46" s="177" t="n">
        <v>23.6666666666667</v>
      </c>
    </row>
    <row r="47" customFormat="false" ht="12.75" hidden="false" customHeight="false" outlineLevel="0" collapsed="false">
      <c r="A47" s="178"/>
      <c r="B47" s="167" t="n">
        <v>311</v>
      </c>
      <c r="C47" s="167" t="n">
        <v>105</v>
      </c>
      <c r="D47" s="175" t="n">
        <v>23</v>
      </c>
      <c r="E47" s="176" t="n">
        <v>21</v>
      </c>
      <c r="F47" s="176" t="n">
        <v>18</v>
      </c>
      <c r="G47" s="176" t="n">
        <v>62</v>
      </c>
      <c r="H47" s="177" t="n">
        <v>20.6666666666667</v>
      </c>
    </row>
    <row r="48" customFormat="false" ht="12.75" hidden="false" customHeight="false" outlineLevel="0" collapsed="false">
      <c r="A48" s="178"/>
      <c r="B48" s="167" t="n">
        <v>312</v>
      </c>
      <c r="C48" s="167" t="n">
        <v>130</v>
      </c>
      <c r="D48" s="175" t="n">
        <v>21</v>
      </c>
      <c r="E48" s="176" t="n">
        <v>25</v>
      </c>
      <c r="F48" s="176" t="n">
        <v>27</v>
      </c>
      <c r="G48" s="176" t="n">
        <v>73</v>
      </c>
      <c r="H48" s="177" t="n">
        <v>24.3333333333333</v>
      </c>
    </row>
    <row r="49" customFormat="false" ht="12.75" hidden="false" customHeight="false" outlineLevel="0" collapsed="false">
      <c r="A49" s="178"/>
      <c r="B49" s="167" t="n">
        <v>313</v>
      </c>
      <c r="C49" s="167" t="n">
        <v>26</v>
      </c>
      <c r="D49" s="175" t="n">
        <v>27</v>
      </c>
      <c r="E49" s="176" t="n">
        <v>28</v>
      </c>
      <c r="F49" s="176" t="n">
        <v>21</v>
      </c>
      <c r="G49" s="176" t="n">
        <v>76</v>
      </c>
      <c r="H49" s="177" t="n">
        <v>25.3333333333333</v>
      </c>
    </row>
    <row r="50" customFormat="false" ht="12.75" hidden="false" customHeight="false" outlineLevel="0" collapsed="false">
      <c r="A50" s="178"/>
      <c r="B50" s="167" t="n">
        <v>314</v>
      </c>
      <c r="C50" s="167" t="n">
        <v>51</v>
      </c>
      <c r="D50" s="175" t="n">
        <v>23</v>
      </c>
      <c r="E50" s="176" t="n">
        <v>18</v>
      </c>
      <c r="F50" s="176" t="n">
        <v>18</v>
      </c>
      <c r="G50" s="176" t="n">
        <v>59</v>
      </c>
      <c r="H50" s="177" t="n">
        <v>19.6666666666667</v>
      </c>
    </row>
    <row r="51" customFormat="false" ht="12.75" hidden="false" customHeight="false" outlineLevel="0" collapsed="false">
      <c r="A51" s="178"/>
      <c r="B51" s="167" t="n">
        <v>315</v>
      </c>
      <c r="C51" s="167" t="n">
        <v>102</v>
      </c>
      <c r="D51" s="175" t="n">
        <v>24</v>
      </c>
      <c r="E51" s="176" t="n">
        <v>21</v>
      </c>
      <c r="F51" s="176" t="n">
        <v>21</v>
      </c>
      <c r="G51" s="176" t="n">
        <v>66</v>
      </c>
      <c r="H51" s="177" t="n">
        <v>22</v>
      </c>
    </row>
    <row r="52" customFormat="false" ht="12.75" hidden="false" customHeight="false" outlineLevel="0" collapsed="false">
      <c r="A52" s="179" t="s">
        <v>259</v>
      </c>
      <c r="B52" s="180"/>
      <c r="C52" s="180"/>
      <c r="D52" s="181" t="n">
        <v>338</v>
      </c>
      <c r="E52" s="182" t="n">
        <v>327</v>
      </c>
      <c r="F52" s="182" t="n">
        <v>316</v>
      </c>
      <c r="G52" s="182" t="n">
        <v>981</v>
      </c>
      <c r="H52" s="183" t="n">
        <v>327</v>
      </c>
    </row>
    <row r="53" customFormat="false" ht="12.75" hidden="false" customHeight="false" outlineLevel="0" collapsed="false">
      <c r="A53" s="167" t="s">
        <v>100</v>
      </c>
      <c r="B53" s="167" t="n">
        <v>401</v>
      </c>
      <c r="C53" s="167" t="n">
        <v>25</v>
      </c>
      <c r="D53" s="175" t="n">
        <v>19</v>
      </c>
      <c r="E53" s="176" t="n">
        <v>21</v>
      </c>
      <c r="F53" s="176" t="n">
        <v>23</v>
      </c>
      <c r="G53" s="176" t="n">
        <v>63</v>
      </c>
      <c r="H53" s="177" t="n">
        <v>21</v>
      </c>
    </row>
    <row r="54" customFormat="false" ht="12.75" hidden="false" customHeight="false" outlineLevel="0" collapsed="false">
      <c r="A54" s="178"/>
      <c r="B54" s="167" t="n">
        <v>402</v>
      </c>
      <c r="C54" s="167" t="n">
        <v>28</v>
      </c>
      <c r="D54" s="175" t="n">
        <v>24</v>
      </c>
      <c r="E54" s="176" t="n">
        <v>19</v>
      </c>
      <c r="F54" s="176" t="n">
        <v>17</v>
      </c>
      <c r="G54" s="176" t="n">
        <v>60</v>
      </c>
      <c r="H54" s="177" t="n">
        <v>20</v>
      </c>
    </row>
    <row r="55" customFormat="false" ht="12.75" hidden="false" customHeight="false" outlineLevel="0" collapsed="false">
      <c r="A55" s="178"/>
      <c r="B55" s="167" t="n">
        <v>403</v>
      </c>
      <c r="C55" s="167" t="n">
        <v>29</v>
      </c>
      <c r="D55" s="175" t="n">
        <v>21</v>
      </c>
      <c r="E55" s="176" t="n">
        <v>22</v>
      </c>
      <c r="F55" s="176" t="n">
        <v>18</v>
      </c>
      <c r="G55" s="176" t="n">
        <v>61</v>
      </c>
      <c r="H55" s="177" t="n">
        <v>20.3333333333333</v>
      </c>
    </row>
    <row r="56" customFormat="false" ht="12.75" hidden="false" customHeight="false" outlineLevel="0" collapsed="false">
      <c r="A56" s="178"/>
      <c r="B56" s="167" t="n">
        <v>404</v>
      </c>
      <c r="C56" s="167" t="n">
        <v>121</v>
      </c>
      <c r="D56" s="175" t="n">
        <v>21</v>
      </c>
      <c r="E56" s="176" t="n">
        <v>23</v>
      </c>
      <c r="F56" s="176" t="n">
        <v>21</v>
      </c>
      <c r="G56" s="176" t="n">
        <v>65</v>
      </c>
      <c r="H56" s="177" t="n">
        <v>21.6666666666667</v>
      </c>
    </row>
    <row r="57" customFormat="false" ht="12.75" hidden="false" customHeight="false" outlineLevel="0" collapsed="false">
      <c r="A57" s="178"/>
      <c r="B57" s="167" t="n">
        <v>405</v>
      </c>
      <c r="C57" s="167" t="n">
        <v>107</v>
      </c>
      <c r="D57" s="175" t="n">
        <v>19</v>
      </c>
      <c r="E57" s="176" t="n">
        <v>22</v>
      </c>
      <c r="F57" s="176" t="n">
        <v>16</v>
      </c>
      <c r="G57" s="176" t="n">
        <v>57</v>
      </c>
      <c r="H57" s="177" t="n">
        <v>19</v>
      </c>
    </row>
    <row r="58" customFormat="false" ht="12.75" hidden="false" customHeight="false" outlineLevel="0" collapsed="false">
      <c r="A58" s="178"/>
      <c r="B58" s="167" t="n">
        <v>406</v>
      </c>
      <c r="C58" s="167" t="n">
        <v>131</v>
      </c>
      <c r="D58" s="175" t="n">
        <v>16</v>
      </c>
      <c r="E58" s="176" t="n">
        <v>19</v>
      </c>
      <c r="F58" s="176" t="n">
        <v>24</v>
      </c>
      <c r="G58" s="176" t="n">
        <v>59</v>
      </c>
      <c r="H58" s="177" t="n">
        <v>19.6666666666667</v>
      </c>
    </row>
    <row r="59" customFormat="false" ht="12.75" hidden="false" customHeight="false" outlineLevel="0" collapsed="false">
      <c r="A59" s="178"/>
      <c r="B59" s="167" t="n">
        <v>407</v>
      </c>
      <c r="C59" s="167" t="n">
        <v>58</v>
      </c>
      <c r="D59" s="175" t="n">
        <v>19</v>
      </c>
      <c r="E59" s="176" t="n">
        <v>20</v>
      </c>
      <c r="F59" s="176" t="n">
        <v>15</v>
      </c>
      <c r="G59" s="176" t="n">
        <v>54</v>
      </c>
      <c r="H59" s="177" t="n">
        <v>18</v>
      </c>
    </row>
    <row r="60" customFormat="false" ht="12.75" hidden="false" customHeight="false" outlineLevel="0" collapsed="false">
      <c r="A60" s="178"/>
      <c r="B60" s="167" t="n">
        <v>408</v>
      </c>
      <c r="C60" s="167" t="n">
        <v>68</v>
      </c>
      <c r="D60" s="175" t="n">
        <v>19</v>
      </c>
      <c r="E60" s="176" t="n">
        <v>16</v>
      </c>
      <c r="F60" s="176" t="n">
        <v>16</v>
      </c>
      <c r="G60" s="176" t="n">
        <v>51</v>
      </c>
      <c r="H60" s="177" t="n">
        <v>17</v>
      </c>
    </row>
    <row r="61" customFormat="false" ht="12.75" hidden="false" customHeight="false" outlineLevel="0" collapsed="false">
      <c r="A61" s="178"/>
      <c r="B61" s="167" t="n">
        <v>409</v>
      </c>
      <c r="C61" s="167" t="n">
        <v>35</v>
      </c>
      <c r="D61" s="175" t="n">
        <v>20</v>
      </c>
      <c r="E61" s="176" t="n">
        <v>17</v>
      </c>
      <c r="F61" s="176" t="n">
        <v>17</v>
      </c>
      <c r="G61" s="176" t="n">
        <v>54</v>
      </c>
      <c r="H61" s="177" t="n">
        <v>18</v>
      </c>
    </row>
    <row r="62" customFormat="false" ht="12.75" hidden="false" customHeight="false" outlineLevel="0" collapsed="false">
      <c r="A62" s="178"/>
      <c r="B62" s="167" t="n">
        <v>410</v>
      </c>
      <c r="C62" s="167" t="n">
        <v>64</v>
      </c>
      <c r="D62" s="175" t="n">
        <v>17</v>
      </c>
      <c r="E62" s="176" t="n">
        <v>21</v>
      </c>
      <c r="F62" s="176" t="n">
        <v>16</v>
      </c>
      <c r="G62" s="176" t="n">
        <v>54</v>
      </c>
      <c r="H62" s="177" t="n">
        <v>18</v>
      </c>
    </row>
    <row r="63" customFormat="false" ht="12.75" hidden="false" customHeight="false" outlineLevel="0" collapsed="false">
      <c r="A63" s="178"/>
      <c r="B63" s="167" t="n">
        <v>411</v>
      </c>
      <c r="C63" s="167" t="n">
        <v>8</v>
      </c>
      <c r="D63" s="175" t="n">
        <v>17</v>
      </c>
      <c r="E63" s="176" t="n">
        <v>12</v>
      </c>
      <c r="F63" s="176" t="n">
        <v>16</v>
      </c>
      <c r="G63" s="176" t="n">
        <v>45</v>
      </c>
      <c r="H63" s="177" t="n">
        <v>15</v>
      </c>
    </row>
    <row r="64" customFormat="false" ht="12.75" hidden="false" customHeight="false" outlineLevel="0" collapsed="false">
      <c r="A64" s="178"/>
      <c r="B64" s="167" t="n">
        <v>412</v>
      </c>
      <c r="C64" s="167" t="n">
        <v>67</v>
      </c>
      <c r="D64" s="175" t="n">
        <v>23</v>
      </c>
      <c r="E64" s="176" t="n">
        <v>21</v>
      </c>
      <c r="F64" s="176" t="n">
        <v>17</v>
      </c>
      <c r="G64" s="176" t="n">
        <v>61</v>
      </c>
      <c r="H64" s="177" t="n">
        <v>20.3333333333333</v>
      </c>
    </row>
    <row r="65" customFormat="false" ht="12.75" hidden="false" customHeight="false" outlineLevel="0" collapsed="false">
      <c r="A65" s="178"/>
      <c r="B65" s="167" t="n">
        <v>413</v>
      </c>
      <c r="C65" s="167" t="n">
        <v>12</v>
      </c>
      <c r="D65" s="175" t="n">
        <v>20</v>
      </c>
      <c r="E65" s="176" t="n">
        <v>20</v>
      </c>
      <c r="F65" s="176" t="n">
        <v>17</v>
      </c>
      <c r="G65" s="176" t="n">
        <v>57</v>
      </c>
      <c r="H65" s="177" t="n">
        <v>19</v>
      </c>
    </row>
    <row r="66" customFormat="false" ht="12.75" hidden="false" customHeight="false" outlineLevel="0" collapsed="false">
      <c r="A66" s="178"/>
      <c r="B66" s="167" t="n">
        <v>414</v>
      </c>
      <c r="C66" s="167" t="n">
        <v>134</v>
      </c>
      <c r="D66" s="175" t="n">
        <v>20</v>
      </c>
      <c r="E66" s="176" t="n">
        <v>20</v>
      </c>
      <c r="F66" s="176" t="n">
        <v>21</v>
      </c>
      <c r="G66" s="176" t="n">
        <v>61</v>
      </c>
      <c r="H66" s="177" t="n">
        <v>20.3333333333333</v>
      </c>
    </row>
    <row r="67" customFormat="false" ht="12.75" hidden="false" customHeight="false" outlineLevel="0" collapsed="false">
      <c r="A67" s="178"/>
      <c r="B67" s="167" t="n">
        <v>415</v>
      </c>
      <c r="C67" s="167" t="n">
        <v>59</v>
      </c>
      <c r="D67" s="175" t="n">
        <v>22</v>
      </c>
      <c r="E67" s="176" t="n">
        <v>23</v>
      </c>
      <c r="F67" s="176" t="n">
        <v>26</v>
      </c>
      <c r="G67" s="176" t="n">
        <v>71</v>
      </c>
      <c r="H67" s="177" t="n">
        <v>23.6666666666667</v>
      </c>
    </row>
    <row r="68" customFormat="false" ht="12.75" hidden="false" customHeight="false" outlineLevel="0" collapsed="false">
      <c r="A68" s="179" t="s">
        <v>260</v>
      </c>
      <c r="B68" s="180"/>
      <c r="C68" s="180"/>
      <c r="D68" s="181" t="n">
        <v>297</v>
      </c>
      <c r="E68" s="182" t="n">
        <v>296</v>
      </c>
      <c r="F68" s="182" t="n">
        <v>280</v>
      </c>
      <c r="G68" s="182" t="n">
        <v>873</v>
      </c>
      <c r="H68" s="183" t="n">
        <v>291</v>
      </c>
    </row>
    <row r="69" customFormat="false" ht="12.75" hidden="false" customHeight="false" outlineLevel="0" collapsed="false">
      <c r="A69" s="167" t="s">
        <v>125</v>
      </c>
      <c r="B69" s="167" t="n">
        <v>501</v>
      </c>
      <c r="C69" s="167" t="n">
        <v>54</v>
      </c>
      <c r="D69" s="175" t="n">
        <v>20</v>
      </c>
      <c r="E69" s="176" t="n">
        <v>19</v>
      </c>
      <c r="F69" s="176" t="n">
        <v>19</v>
      </c>
      <c r="G69" s="176" t="n">
        <v>58</v>
      </c>
      <c r="H69" s="177" t="n">
        <v>19.3333333333333</v>
      </c>
    </row>
    <row r="70" customFormat="false" ht="12.75" hidden="false" customHeight="false" outlineLevel="0" collapsed="false">
      <c r="A70" s="178"/>
      <c r="B70" s="167" t="n">
        <v>502</v>
      </c>
      <c r="C70" s="167" t="n">
        <v>129</v>
      </c>
      <c r="D70" s="175" t="n">
        <v>23</v>
      </c>
      <c r="E70" s="176" t="n">
        <v>22</v>
      </c>
      <c r="F70" s="176" t="n">
        <v>22</v>
      </c>
      <c r="G70" s="176" t="n">
        <v>67</v>
      </c>
      <c r="H70" s="177" t="n">
        <v>22.3333333333333</v>
      </c>
    </row>
    <row r="71" customFormat="false" ht="12.75" hidden="false" customHeight="false" outlineLevel="0" collapsed="false">
      <c r="A71" s="178"/>
      <c r="B71" s="167" t="n">
        <v>503</v>
      </c>
      <c r="C71" s="167" t="n">
        <v>14</v>
      </c>
      <c r="D71" s="175" t="n">
        <v>17</v>
      </c>
      <c r="E71" s="176" t="n">
        <v>22</v>
      </c>
      <c r="F71" s="176" t="n">
        <v>16</v>
      </c>
      <c r="G71" s="176" t="n">
        <v>55</v>
      </c>
      <c r="H71" s="177" t="n">
        <v>18.3333333333333</v>
      </c>
    </row>
    <row r="72" customFormat="false" ht="12.75" hidden="false" customHeight="false" outlineLevel="0" collapsed="false">
      <c r="A72" s="178"/>
      <c r="B72" s="167" t="n">
        <v>504</v>
      </c>
      <c r="C72" s="167" t="n">
        <v>16</v>
      </c>
      <c r="D72" s="175" t="n">
        <v>19</v>
      </c>
      <c r="E72" s="176" t="n">
        <v>16</v>
      </c>
      <c r="F72" s="176" t="n">
        <v>17</v>
      </c>
      <c r="G72" s="176" t="n">
        <v>52</v>
      </c>
      <c r="H72" s="177" t="n">
        <v>17.3333333333333</v>
      </c>
    </row>
    <row r="73" customFormat="false" ht="12.75" hidden="false" customHeight="false" outlineLevel="0" collapsed="false">
      <c r="A73" s="178"/>
      <c r="B73" s="167" t="n">
        <v>505</v>
      </c>
      <c r="C73" s="167" t="n">
        <v>10</v>
      </c>
      <c r="D73" s="175" t="n">
        <v>17</v>
      </c>
      <c r="E73" s="176" t="n">
        <v>14</v>
      </c>
      <c r="F73" s="176" t="n">
        <v>20</v>
      </c>
      <c r="G73" s="176" t="n">
        <v>51</v>
      </c>
      <c r="H73" s="177" t="n">
        <v>17</v>
      </c>
    </row>
    <row r="74" customFormat="false" ht="12.75" hidden="false" customHeight="false" outlineLevel="0" collapsed="false">
      <c r="A74" s="178"/>
      <c r="B74" s="167" t="n">
        <v>506</v>
      </c>
      <c r="C74" s="167" t="n">
        <v>117</v>
      </c>
      <c r="D74" s="175" t="n">
        <v>17</v>
      </c>
      <c r="E74" s="176" t="n">
        <v>12</v>
      </c>
      <c r="F74" s="176" t="n">
        <v>18</v>
      </c>
      <c r="G74" s="176" t="n">
        <v>47</v>
      </c>
      <c r="H74" s="177" t="n">
        <v>15.6666666666667</v>
      </c>
    </row>
    <row r="75" customFormat="false" ht="12.75" hidden="false" customHeight="false" outlineLevel="0" collapsed="false">
      <c r="A75" s="178"/>
      <c r="B75" s="167" t="n">
        <v>507</v>
      </c>
      <c r="C75" s="167" t="n">
        <v>20</v>
      </c>
      <c r="D75" s="175" t="n">
        <v>21</v>
      </c>
      <c r="E75" s="176" t="n">
        <v>28</v>
      </c>
      <c r="F75" s="176" t="n">
        <v>19</v>
      </c>
      <c r="G75" s="176" t="n">
        <v>68</v>
      </c>
      <c r="H75" s="177" t="n">
        <v>22.6666666666667</v>
      </c>
    </row>
    <row r="76" customFormat="false" ht="12.75" hidden="false" customHeight="false" outlineLevel="0" collapsed="false">
      <c r="A76" s="178"/>
      <c r="B76" s="167" t="n">
        <v>508</v>
      </c>
      <c r="C76" s="167" t="n">
        <v>108</v>
      </c>
      <c r="D76" s="175" t="n">
        <v>22</v>
      </c>
      <c r="E76" s="176" t="n">
        <v>26</v>
      </c>
      <c r="F76" s="176" t="n">
        <v>25</v>
      </c>
      <c r="G76" s="176" t="n">
        <v>73</v>
      </c>
      <c r="H76" s="177" t="n">
        <v>24.3333333333333</v>
      </c>
    </row>
    <row r="77" customFormat="false" ht="12.75" hidden="false" customHeight="false" outlineLevel="0" collapsed="false">
      <c r="A77" s="178"/>
      <c r="B77" s="167" t="n">
        <v>509</v>
      </c>
      <c r="C77" s="167" t="n">
        <v>41</v>
      </c>
      <c r="D77" s="175" t="n">
        <v>21</v>
      </c>
      <c r="E77" s="176" t="n">
        <v>23</v>
      </c>
      <c r="F77" s="176" t="n">
        <v>21</v>
      </c>
      <c r="G77" s="176" t="n">
        <v>65</v>
      </c>
      <c r="H77" s="177" t="n">
        <v>21.6666666666667</v>
      </c>
    </row>
    <row r="78" customFormat="false" ht="12.75" hidden="false" customHeight="false" outlineLevel="0" collapsed="false">
      <c r="A78" s="178"/>
      <c r="B78" s="167" t="n">
        <v>510</v>
      </c>
      <c r="C78" s="167" t="n">
        <v>3</v>
      </c>
      <c r="D78" s="175" t="n">
        <v>17</v>
      </c>
      <c r="E78" s="176" t="n">
        <v>22</v>
      </c>
      <c r="F78" s="176" t="n">
        <v>19</v>
      </c>
      <c r="G78" s="176" t="n">
        <v>58</v>
      </c>
      <c r="H78" s="177" t="n">
        <v>19.3333333333333</v>
      </c>
    </row>
    <row r="79" customFormat="false" ht="12.75" hidden="false" customHeight="false" outlineLevel="0" collapsed="false">
      <c r="A79" s="178"/>
      <c r="B79" s="167" t="n">
        <v>511</v>
      </c>
      <c r="C79" s="167" t="n">
        <v>62</v>
      </c>
      <c r="D79" s="175" t="n">
        <v>21</v>
      </c>
      <c r="E79" s="176" t="n">
        <v>17</v>
      </c>
      <c r="F79" s="176" t="n">
        <v>20</v>
      </c>
      <c r="G79" s="176" t="n">
        <v>58</v>
      </c>
      <c r="H79" s="177" t="n">
        <v>19.3333333333333</v>
      </c>
    </row>
    <row r="80" customFormat="false" ht="12.75" hidden="false" customHeight="false" outlineLevel="0" collapsed="false">
      <c r="A80" s="178"/>
      <c r="B80" s="167" t="n">
        <v>512</v>
      </c>
      <c r="C80" s="167" t="n">
        <v>32</v>
      </c>
      <c r="D80" s="175" t="n">
        <v>20</v>
      </c>
      <c r="E80" s="176" t="n">
        <v>15</v>
      </c>
      <c r="F80" s="176" t="n">
        <v>18</v>
      </c>
      <c r="G80" s="176" t="n">
        <v>53</v>
      </c>
      <c r="H80" s="177" t="n">
        <v>17.6666666666667</v>
      </c>
    </row>
    <row r="81" customFormat="false" ht="12.75" hidden="false" customHeight="false" outlineLevel="0" collapsed="false">
      <c r="A81" s="178"/>
      <c r="B81" s="167" t="n">
        <v>513</v>
      </c>
      <c r="C81" s="167" t="n">
        <v>39</v>
      </c>
      <c r="D81" s="175" t="n">
        <v>16</v>
      </c>
      <c r="E81" s="176" t="n">
        <v>20</v>
      </c>
      <c r="F81" s="176" t="n">
        <v>16</v>
      </c>
      <c r="G81" s="176" t="n">
        <v>52</v>
      </c>
      <c r="H81" s="177" t="n">
        <v>17.3333333333333</v>
      </c>
    </row>
    <row r="82" customFormat="false" ht="12.75" hidden="false" customHeight="false" outlineLevel="0" collapsed="false">
      <c r="A82" s="178"/>
      <c r="B82" s="167" t="n">
        <v>514</v>
      </c>
      <c r="C82" s="167" t="n">
        <v>94</v>
      </c>
      <c r="D82" s="175" t="n">
        <v>22</v>
      </c>
      <c r="E82" s="176" t="n">
        <v>22</v>
      </c>
      <c r="F82" s="176" t="n">
        <v>20</v>
      </c>
      <c r="G82" s="176" t="n">
        <v>64</v>
      </c>
      <c r="H82" s="177" t="n">
        <v>21.3333333333333</v>
      </c>
    </row>
    <row r="83" customFormat="false" ht="12.75" hidden="false" customHeight="false" outlineLevel="0" collapsed="false">
      <c r="A83" s="178"/>
      <c r="B83" s="167" t="n">
        <v>515</v>
      </c>
      <c r="C83" s="167" t="n">
        <v>74</v>
      </c>
      <c r="D83" s="175" t="n">
        <v>22</v>
      </c>
      <c r="E83" s="176" t="n">
        <v>23</v>
      </c>
      <c r="F83" s="176" t="n">
        <v>16</v>
      </c>
      <c r="G83" s="176" t="n">
        <v>61</v>
      </c>
      <c r="H83" s="177" t="n">
        <v>20.3333333333333</v>
      </c>
    </row>
    <row r="84" customFormat="false" ht="12.75" hidden="false" customHeight="false" outlineLevel="0" collapsed="false">
      <c r="A84" s="179" t="s">
        <v>261</v>
      </c>
      <c r="B84" s="180"/>
      <c r="C84" s="180"/>
      <c r="D84" s="181" t="n">
        <v>295</v>
      </c>
      <c r="E84" s="182" t="n">
        <v>301</v>
      </c>
      <c r="F84" s="182" t="n">
        <v>286</v>
      </c>
      <c r="G84" s="182" t="n">
        <v>882</v>
      </c>
      <c r="H84" s="183" t="n">
        <v>294</v>
      </c>
    </row>
    <row r="85" customFormat="false" ht="12.75" hidden="false" customHeight="false" outlineLevel="0" collapsed="false">
      <c r="A85" s="167" t="s">
        <v>152</v>
      </c>
      <c r="B85" s="167" t="n">
        <v>601</v>
      </c>
      <c r="C85" s="167" t="n">
        <v>90</v>
      </c>
      <c r="D85" s="175" t="n">
        <v>17</v>
      </c>
      <c r="E85" s="176" t="n">
        <v>14</v>
      </c>
      <c r="F85" s="176" t="n">
        <v>18</v>
      </c>
      <c r="G85" s="176" t="n">
        <v>49</v>
      </c>
      <c r="H85" s="177" t="n">
        <v>16.3333333333333</v>
      </c>
    </row>
    <row r="86" customFormat="false" ht="12.75" hidden="false" customHeight="false" outlineLevel="0" collapsed="false">
      <c r="A86" s="178"/>
      <c r="B86" s="167" t="n">
        <v>602</v>
      </c>
      <c r="C86" s="167" t="n">
        <v>46</v>
      </c>
      <c r="D86" s="175" t="n">
        <v>17</v>
      </c>
      <c r="E86" s="176" t="n">
        <v>15</v>
      </c>
      <c r="F86" s="176" t="n">
        <v>21</v>
      </c>
      <c r="G86" s="176" t="n">
        <v>53</v>
      </c>
      <c r="H86" s="177" t="n">
        <v>17.6666666666667</v>
      </c>
    </row>
    <row r="87" customFormat="false" ht="12.75" hidden="false" customHeight="false" outlineLevel="0" collapsed="false">
      <c r="A87" s="178"/>
      <c r="B87" s="167" t="n">
        <v>603</v>
      </c>
      <c r="C87" s="167" t="n">
        <v>57</v>
      </c>
      <c r="D87" s="175" t="n">
        <v>19</v>
      </c>
      <c r="E87" s="176" t="n">
        <v>16</v>
      </c>
      <c r="F87" s="176" t="n">
        <v>15</v>
      </c>
      <c r="G87" s="176" t="n">
        <v>50</v>
      </c>
      <c r="H87" s="177" t="n">
        <v>16.6666666666667</v>
      </c>
    </row>
    <row r="88" customFormat="false" ht="12.75" hidden="false" customHeight="false" outlineLevel="0" collapsed="false">
      <c r="A88" s="178"/>
      <c r="B88" s="167" t="n">
        <v>604</v>
      </c>
      <c r="C88" s="167" t="n">
        <v>43</v>
      </c>
      <c r="D88" s="175" t="n">
        <v>19</v>
      </c>
      <c r="E88" s="176" t="n">
        <v>17</v>
      </c>
      <c r="F88" s="176" t="n">
        <v>18</v>
      </c>
      <c r="G88" s="176" t="n">
        <v>54</v>
      </c>
      <c r="H88" s="177" t="n">
        <v>18</v>
      </c>
    </row>
    <row r="89" customFormat="false" ht="12.75" hidden="false" customHeight="false" outlineLevel="0" collapsed="false">
      <c r="A89" s="178"/>
      <c r="B89" s="167" t="n">
        <v>605</v>
      </c>
      <c r="C89" s="167" t="n">
        <v>63</v>
      </c>
      <c r="D89" s="175" t="n">
        <v>21</v>
      </c>
      <c r="E89" s="176" t="n">
        <v>17</v>
      </c>
      <c r="F89" s="176" t="n">
        <v>22</v>
      </c>
      <c r="G89" s="176" t="n">
        <v>60</v>
      </c>
      <c r="H89" s="177" t="n">
        <v>20</v>
      </c>
    </row>
    <row r="90" customFormat="false" ht="12.75" hidden="false" customHeight="false" outlineLevel="0" collapsed="false">
      <c r="A90" s="178"/>
      <c r="B90" s="167" t="n">
        <v>606</v>
      </c>
      <c r="C90" s="167" t="n">
        <v>82</v>
      </c>
      <c r="D90" s="175" t="n">
        <v>17</v>
      </c>
      <c r="E90" s="176" t="n">
        <v>12</v>
      </c>
      <c r="F90" s="176" t="n">
        <v>16</v>
      </c>
      <c r="G90" s="176" t="n">
        <v>45</v>
      </c>
      <c r="H90" s="177" t="n">
        <v>15</v>
      </c>
    </row>
    <row r="91" customFormat="false" ht="12.75" hidden="false" customHeight="false" outlineLevel="0" collapsed="false">
      <c r="A91" s="178"/>
      <c r="B91" s="167" t="n">
        <v>607</v>
      </c>
      <c r="C91" s="167" t="n">
        <v>44</v>
      </c>
      <c r="D91" s="175" t="n">
        <v>20</v>
      </c>
      <c r="E91" s="176" t="n">
        <v>18</v>
      </c>
      <c r="F91" s="176" t="n">
        <v>17</v>
      </c>
      <c r="G91" s="176" t="n">
        <v>55</v>
      </c>
      <c r="H91" s="177" t="n">
        <v>18.3333333333333</v>
      </c>
    </row>
    <row r="92" customFormat="false" ht="12.75" hidden="false" customHeight="false" outlineLevel="0" collapsed="false">
      <c r="A92" s="178"/>
      <c r="B92" s="167" t="n">
        <v>608</v>
      </c>
      <c r="C92" s="167" t="n">
        <v>113</v>
      </c>
      <c r="D92" s="175" t="n">
        <v>21</v>
      </c>
      <c r="E92" s="176" t="n">
        <v>16</v>
      </c>
      <c r="F92" s="176" t="n">
        <v>19</v>
      </c>
      <c r="G92" s="176" t="n">
        <v>56</v>
      </c>
      <c r="H92" s="177" t="n">
        <v>18.6666666666667</v>
      </c>
    </row>
    <row r="93" customFormat="false" ht="12.75" hidden="false" customHeight="false" outlineLevel="0" collapsed="false">
      <c r="A93" s="178"/>
      <c r="B93" s="167" t="n">
        <v>609</v>
      </c>
      <c r="C93" s="167" t="n">
        <v>60</v>
      </c>
      <c r="D93" s="175" t="n">
        <v>19</v>
      </c>
      <c r="E93" s="176" t="n">
        <v>21</v>
      </c>
      <c r="F93" s="176" t="n">
        <v>15</v>
      </c>
      <c r="G93" s="176" t="n">
        <v>55</v>
      </c>
      <c r="H93" s="177" t="n">
        <v>18.3333333333333</v>
      </c>
    </row>
    <row r="94" customFormat="false" ht="12.75" hidden="false" customHeight="false" outlineLevel="0" collapsed="false">
      <c r="A94" s="178"/>
      <c r="B94" s="167" t="n">
        <v>610</v>
      </c>
      <c r="C94" s="167" t="n">
        <v>52</v>
      </c>
      <c r="D94" s="175" t="n">
        <v>17</v>
      </c>
      <c r="E94" s="176" t="n">
        <v>15</v>
      </c>
      <c r="F94" s="176" t="n">
        <v>15</v>
      </c>
      <c r="G94" s="176" t="n">
        <v>47</v>
      </c>
      <c r="H94" s="177" t="n">
        <v>15.6666666666667</v>
      </c>
    </row>
    <row r="95" customFormat="false" ht="12.75" hidden="false" customHeight="false" outlineLevel="0" collapsed="false">
      <c r="A95" s="178"/>
      <c r="B95" s="167" t="n">
        <v>611</v>
      </c>
      <c r="C95" s="167" t="n">
        <v>84</v>
      </c>
      <c r="D95" s="175" t="n">
        <v>23</v>
      </c>
      <c r="E95" s="176" t="n">
        <v>26</v>
      </c>
      <c r="F95" s="176" t="n">
        <v>21</v>
      </c>
      <c r="G95" s="176" t="n">
        <v>70</v>
      </c>
      <c r="H95" s="177" t="n">
        <v>23.3333333333333</v>
      </c>
    </row>
    <row r="96" customFormat="false" ht="12.75" hidden="false" customHeight="false" outlineLevel="0" collapsed="false">
      <c r="A96" s="178"/>
      <c r="B96" s="167" t="n">
        <v>612</v>
      </c>
      <c r="C96" s="167" t="n">
        <v>21</v>
      </c>
      <c r="D96" s="175" t="n">
        <v>19</v>
      </c>
      <c r="E96" s="176" t="n">
        <v>12</v>
      </c>
      <c r="F96" s="176" t="n">
        <v>15</v>
      </c>
      <c r="G96" s="176" t="n">
        <v>46</v>
      </c>
      <c r="H96" s="177" t="n">
        <v>15.3333333333333</v>
      </c>
    </row>
    <row r="97" customFormat="false" ht="12.75" hidden="false" customHeight="false" outlineLevel="0" collapsed="false">
      <c r="A97" s="178"/>
      <c r="B97" s="167" t="n">
        <v>613</v>
      </c>
      <c r="C97" s="167" t="n">
        <v>123</v>
      </c>
      <c r="D97" s="175" t="n">
        <v>16</v>
      </c>
      <c r="E97" s="176" t="n">
        <v>19</v>
      </c>
      <c r="F97" s="176" t="n">
        <v>15</v>
      </c>
      <c r="G97" s="176" t="n">
        <v>50</v>
      </c>
      <c r="H97" s="177" t="n">
        <v>16.6666666666667</v>
      </c>
    </row>
    <row r="98" customFormat="false" ht="12.75" hidden="false" customHeight="false" outlineLevel="0" collapsed="false">
      <c r="A98" s="178"/>
      <c r="B98" s="167" t="n">
        <v>614</v>
      </c>
      <c r="C98" s="167" t="n">
        <v>69</v>
      </c>
      <c r="D98" s="175" t="n">
        <v>21</v>
      </c>
      <c r="E98" s="176" t="n">
        <v>23</v>
      </c>
      <c r="F98" s="176" t="n">
        <v>18</v>
      </c>
      <c r="G98" s="176" t="n">
        <v>62</v>
      </c>
      <c r="H98" s="177" t="n">
        <v>20.6666666666667</v>
      </c>
    </row>
    <row r="99" customFormat="false" ht="12.75" hidden="false" customHeight="false" outlineLevel="0" collapsed="false">
      <c r="A99" s="178"/>
      <c r="B99" s="167" t="n">
        <v>615</v>
      </c>
      <c r="C99" s="167" t="n">
        <v>34</v>
      </c>
      <c r="D99" s="175" t="n">
        <v>21</v>
      </c>
      <c r="E99" s="176" t="n">
        <v>19</v>
      </c>
      <c r="F99" s="176" t="n">
        <v>16</v>
      </c>
      <c r="G99" s="176" t="n">
        <v>56</v>
      </c>
      <c r="H99" s="177" t="n">
        <v>18.6666666666667</v>
      </c>
    </row>
    <row r="100" customFormat="false" ht="12.75" hidden="false" customHeight="false" outlineLevel="0" collapsed="false">
      <c r="A100" s="179" t="s">
        <v>262</v>
      </c>
      <c r="B100" s="180"/>
      <c r="C100" s="180"/>
      <c r="D100" s="181" t="n">
        <v>287</v>
      </c>
      <c r="E100" s="182" t="n">
        <v>260</v>
      </c>
      <c r="F100" s="182" t="n">
        <v>261</v>
      </c>
      <c r="G100" s="182" t="n">
        <v>808</v>
      </c>
      <c r="H100" s="183" t="n">
        <v>269.333333333333</v>
      </c>
    </row>
    <row r="101" customFormat="false" ht="12.75" hidden="false" customHeight="false" outlineLevel="0" collapsed="false">
      <c r="A101" s="167" t="s">
        <v>177</v>
      </c>
      <c r="B101" s="167" t="n">
        <v>701</v>
      </c>
      <c r="C101" s="167" t="n">
        <v>111</v>
      </c>
      <c r="D101" s="175" t="n">
        <v>0</v>
      </c>
      <c r="E101" s="176" t="n">
        <v>0</v>
      </c>
      <c r="F101" s="176" t="n">
        <v>0</v>
      </c>
      <c r="G101" s="176" t="n">
        <v>0</v>
      </c>
      <c r="H101" s="177" t="n">
        <v>0</v>
      </c>
    </row>
    <row r="102" customFormat="false" ht="12.75" hidden="false" customHeight="false" outlineLevel="0" collapsed="false">
      <c r="A102" s="178"/>
      <c r="B102" s="167" t="n">
        <v>702</v>
      </c>
      <c r="C102" s="167" t="n">
        <v>37</v>
      </c>
      <c r="D102" s="175" t="n">
        <v>0</v>
      </c>
      <c r="E102" s="176" t="n">
        <v>0</v>
      </c>
      <c r="F102" s="176" t="n">
        <v>0</v>
      </c>
      <c r="G102" s="176" t="n">
        <v>0</v>
      </c>
      <c r="H102" s="177" t="n">
        <v>0</v>
      </c>
    </row>
    <row r="103" customFormat="false" ht="12.75" hidden="false" customHeight="false" outlineLevel="0" collapsed="false">
      <c r="A103" s="178"/>
      <c r="B103" s="167" t="n">
        <v>703</v>
      </c>
      <c r="C103" s="167" t="n">
        <v>127</v>
      </c>
      <c r="D103" s="175" t="n">
        <v>0</v>
      </c>
      <c r="E103" s="176" t="n">
        <v>0</v>
      </c>
      <c r="F103" s="176" t="n">
        <v>0</v>
      </c>
      <c r="G103" s="176" t="n">
        <v>0</v>
      </c>
      <c r="H103" s="177" t="n">
        <v>0</v>
      </c>
    </row>
    <row r="104" customFormat="false" ht="12.75" hidden="false" customHeight="false" outlineLevel="0" collapsed="false">
      <c r="A104" s="178"/>
      <c r="B104" s="167" t="n">
        <v>704</v>
      </c>
      <c r="C104" s="167" t="n">
        <v>17</v>
      </c>
      <c r="D104" s="175" t="n">
        <v>0</v>
      </c>
      <c r="E104" s="176" t="n">
        <v>0</v>
      </c>
      <c r="F104" s="176" t="n">
        <v>0</v>
      </c>
      <c r="G104" s="176" t="n">
        <v>0</v>
      </c>
      <c r="H104" s="177" t="n">
        <v>0</v>
      </c>
    </row>
    <row r="105" customFormat="false" ht="12.75" hidden="false" customHeight="false" outlineLevel="0" collapsed="false">
      <c r="A105" s="178"/>
      <c r="B105" s="167" t="n">
        <v>705</v>
      </c>
      <c r="C105" s="167" t="n">
        <v>88</v>
      </c>
      <c r="D105" s="175" t="n">
        <v>0</v>
      </c>
      <c r="E105" s="176" t="n">
        <v>0</v>
      </c>
      <c r="F105" s="176" t="n">
        <v>0</v>
      </c>
      <c r="G105" s="176" t="n">
        <v>0</v>
      </c>
      <c r="H105" s="177" t="n">
        <v>0</v>
      </c>
    </row>
    <row r="106" customFormat="false" ht="12.75" hidden="false" customHeight="false" outlineLevel="0" collapsed="false">
      <c r="A106" s="178"/>
      <c r="B106" s="167" t="n">
        <v>706</v>
      </c>
      <c r="C106" s="167" t="n">
        <v>135</v>
      </c>
      <c r="D106" s="175" t="n">
        <v>0</v>
      </c>
      <c r="E106" s="176" t="n">
        <v>0</v>
      </c>
      <c r="F106" s="176" t="n">
        <v>0</v>
      </c>
      <c r="G106" s="176" t="n">
        <v>0</v>
      </c>
      <c r="H106" s="177" t="n">
        <v>0</v>
      </c>
    </row>
    <row r="107" customFormat="false" ht="12.75" hidden="false" customHeight="false" outlineLevel="0" collapsed="false">
      <c r="A107" s="178"/>
      <c r="B107" s="167" t="n">
        <v>707</v>
      </c>
      <c r="C107" s="167" t="n">
        <v>101</v>
      </c>
      <c r="D107" s="175" t="n">
        <v>0</v>
      </c>
      <c r="E107" s="176" t="n">
        <v>0</v>
      </c>
      <c r="F107" s="176" t="n">
        <v>0</v>
      </c>
      <c r="G107" s="176" t="n">
        <v>0</v>
      </c>
      <c r="H107" s="177" t="n">
        <v>0</v>
      </c>
    </row>
    <row r="108" customFormat="false" ht="12.75" hidden="false" customHeight="false" outlineLevel="0" collapsed="false">
      <c r="A108" s="178"/>
      <c r="B108" s="167" t="n">
        <v>708</v>
      </c>
      <c r="C108" s="167" t="n">
        <v>92</v>
      </c>
      <c r="D108" s="175" t="n">
        <v>0</v>
      </c>
      <c r="E108" s="176" t="n">
        <v>0</v>
      </c>
      <c r="F108" s="176" t="n">
        <v>0</v>
      </c>
      <c r="G108" s="176" t="n">
        <v>0</v>
      </c>
      <c r="H108" s="177" t="n">
        <v>0</v>
      </c>
    </row>
    <row r="109" customFormat="false" ht="12.75" hidden="false" customHeight="false" outlineLevel="0" collapsed="false">
      <c r="A109" s="178"/>
      <c r="B109" s="167" t="n">
        <v>709</v>
      </c>
      <c r="C109" s="167" t="n">
        <v>109</v>
      </c>
      <c r="D109" s="175" t="n">
        <v>0</v>
      </c>
      <c r="E109" s="176" t="n">
        <v>0</v>
      </c>
      <c r="F109" s="176" t="n">
        <v>0</v>
      </c>
      <c r="G109" s="176" t="n">
        <v>0</v>
      </c>
      <c r="H109" s="177" t="n">
        <v>0</v>
      </c>
    </row>
    <row r="110" customFormat="false" ht="12.75" hidden="false" customHeight="false" outlineLevel="0" collapsed="false">
      <c r="A110" s="178"/>
      <c r="B110" s="167" t="n">
        <v>710</v>
      </c>
      <c r="C110" s="167" t="n">
        <v>9</v>
      </c>
      <c r="D110" s="175" t="n">
        <v>0</v>
      </c>
      <c r="E110" s="176" t="n">
        <v>0</v>
      </c>
      <c r="F110" s="176" t="n">
        <v>0</v>
      </c>
      <c r="G110" s="176" t="n">
        <v>0</v>
      </c>
      <c r="H110" s="177" t="n">
        <v>0</v>
      </c>
    </row>
    <row r="111" customFormat="false" ht="12.75" hidden="false" customHeight="false" outlineLevel="0" collapsed="false">
      <c r="A111" s="178"/>
      <c r="B111" s="167" t="n">
        <v>711</v>
      </c>
      <c r="C111" s="167" t="n">
        <v>125</v>
      </c>
      <c r="D111" s="175" t="n">
        <v>0</v>
      </c>
      <c r="E111" s="176" t="n">
        <v>0</v>
      </c>
      <c r="F111" s="176" t="n">
        <v>0</v>
      </c>
      <c r="G111" s="176" t="n">
        <v>0</v>
      </c>
      <c r="H111" s="177" t="n">
        <v>0</v>
      </c>
    </row>
    <row r="112" customFormat="false" ht="12.75" hidden="false" customHeight="false" outlineLevel="0" collapsed="false">
      <c r="A112" s="178"/>
      <c r="B112" s="167" t="n">
        <v>712</v>
      </c>
      <c r="C112" s="167" t="n">
        <v>75</v>
      </c>
      <c r="D112" s="175" t="n">
        <v>0</v>
      </c>
      <c r="E112" s="176" t="n">
        <v>0</v>
      </c>
      <c r="F112" s="176" t="n">
        <v>0</v>
      </c>
      <c r="G112" s="176" t="n">
        <v>0</v>
      </c>
      <c r="H112" s="177" t="n">
        <v>0</v>
      </c>
    </row>
    <row r="113" customFormat="false" ht="12.75" hidden="false" customHeight="false" outlineLevel="0" collapsed="false">
      <c r="A113" s="178"/>
      <c r="B113" s="167" t="n">
        <v>713</v>
      </c>
      <c r="C113" s="167" t="n">
        <v>15</v>
      </c>
      <c r="D113" s="175" t="n">
        <v>0</v>
      </c>
      <c r="E113" s="176" t="n">
        <v>0</v>
      </c>
      <c r="F113" s="176" t="n">
        <v>0</v>
      </c>
      <c r="G113" s="176" t="n">
        <v>0</v>
      </c>
      <c r="H113" s="177" t="n">
        <v>0</v>
      </c>
    </row>
    <row r="114" customFormat="false" ht="12.75" hidden="false" customHeight="false" outlineLevel="0" collapsed="false">
      <c r="A114" s="178"/>
      <c r="B114" s="167" t="n">
        <v>714</v>
      </c>
      <c r="C114" s="167" t="n">
        <v>81</v>
      </c>
      <c r="D114" s="175" t="n">
        <v>0</v>
      </c>
      <c r="E114" s="176" t="n">
        <v>0</v>
      </c>
      <c r="F114" s="176" t="n">
        <v>0</v>
      </c>
      <c r="G114" s="176" t="n">
        <v>0</v>
      </c>
      <c r="H114" s="177" t="n">
        <v>0</v>
      </c>
    </row>
    <row r="115" customFormat="false" ht="12.75" hidden="false" customHeight="false" outlineLevel="0" collapsed="false">
      <c r="A115" s="178"/>
      <c r="B115" s="167" t="n">
        <v>715</v>
      </c>
      <c r="C115" s="167" t="n">
        <v>124</v>
      </c>
      <c r="D115" s="175" t="n">
        <v>0</v>
      </c>
      <c r="E115" s="176" t="n">
        <v>0</v>
      </c>
      <c r="F115" s="176" t="n">
        <v>0</v>
      </c>
      <c r="G115" s="176" t="n">
        <v>0</v>
      </c>
      <c r="H115" s="177" t="n">
        <v>0</v>
      </c>
    </row>
    <row r="116" customFormat="false" ht="12.75" hidden="false" customHeight="false" outlineLevel="0" collapsed="false">
      <c r="A116" s="179" t="s">
        <v>263</v>
      </c>
      <c r="B116" s="180"/>
      <c r="C116" s="180"/>
      <c r="D116" s="181" t="n">
        <v>0</v>
      </c>
      <c r="E116" s="182" t="n">
        <v>0</v>
      </c>
      <c r="F116" s="182" t="n">
        <v>0</v>
      </c>
      <c r="G116" s="182" t="n">
        <v>0</v>
      </c>
      <c r="H116" s="183" t="n">
        <v>0</v>
      </c>
    </row>
    <row r="117" customFormat="false" ht="12.75" hidden="false" customHeight="false" outlineLevel="0" collapsed="false">
      <c r="A117" s="167" t="s">
        <v>178</v>
      </c>
      <c r="B117" s="167" t="n">
        <v>801</v>
      </c>
      <c r="C117" s="167" t="n">
        <v>133</v>
      </c>
      <c r="D117" s="175" t="n">
        <v>18</v>
      </c>
      <c r="E117" s="176" t="n">
        <v>17</v>
      </c>
      <c r="F117" s="176" t="n">
        <v>16</v>
      </c>
      <c r="G117" s="176" t="n">
        <v>51</v>
      </c>
      <c r="H117" s="177" t="n">
        <v>17</v>
      </c>
    </row>
    <row r="118" customFormat="false" ht="12.75" hidden="false" customHeight="false" outlineLevel="0" collapsed="false">
      <c r="A118" s="178"/>
      <c r="B118" s="167" t="n">
        <v>802</v>
      </c>
      <c r="C118" s="167" t="n">
        <v>48</v>
      </c>
      <c r="D118" s="175" t="n">
        <v>21</v>
      </c>
      <c r="E118" s="176" t="n">
        <v>20</v>
      </c>
      <c r="F118" s="176" t="n">
        <v>25</v>
      </c>
      <c r="G118" s="176" t="n">
        <v>66</v>
      </c>
      <c r="H118" s="177" t="n">
        <v>22</v>
      </c>
    </row>
    <row r="119" customFormat="false" ht="12.75" hidden="false" customHeight="false" outlineLevel="0" collapsed="false">
      <c r="A119" s="178"/>
      <c r="B119" s="167" t="n">
        <v>803</v>
      </c>
      <c r="C119" s="167" t="n">
        <v>70</v>
      </c>
      <c r="D119" s="175" t="n">
        <v>19</v>
      </c>
      <c r="E119" s="176" t="n">
        <v>22</v>
      </c>
      <c r="F119" s="176" t="n">
        <v>19</v>
      </c>
      <c r="G119" s="176" t="n">
        <v>60</v>
      </c>
      <c r="H119" s="177" t="n">
        <v>20</v>
      </c>
    </row>
    <row r="120" customFormat="false" ht="12.75" hidden="false" customHeight="false" outlineLevel="0" collapsed="false">
      <c r="A120" s="178"/>
      <c r="B120" s="167" t="n">
        <v>804</v>
      </c>
      <c r="C120" s="167" t="n">
        <v>104</v>
      </c>
      <c r="D120" s="175" t="n">
        <v>20</v>
      </c>
      <c r="E120" s="176" t="n">
        <v>17</v>
      </c>
      <c r="F120" s="176" t="n">
        <v>21</v>
      </c>
      <c r="G120" s="176" t="n">
        <v>58</v>
      </c>
      <c r="H120" s="177" t="n">
        <v>19.3333333333333</v>
      </c>
    </row>
    <row r="121" customFormat="false" ht="12.75" hidden="false" customHeight="false" outlineLevel="0" collapsed="false">
      <c r="A121" s="178"/>
      <c r="B121" s="167" t="n">
        <v>805</v>
      </c>
      <c r="C121" s="167" t="n">
        <v>95</v>
      </c>
      <c r="D121" s="175" t="n">
        <v>23</v>
      </c>
      <c r="E121" s="176" t="n">
        <v>26</v>
      </c>
      <c r="F121" s="176" t="n">
        <v>21</v>
      </c>
      <c r="G121" s="176" t="n">
        <v>70</v>
      </c>
      <c r="H121" s="177" t="n">
        <v>23.3333333333333</v>
      </c>
    </row>
    <row r="122" customFormat="false" ht="12.75" hidden="false" customHeight="false" outlineLevel="0" collapsed="false">
      <c r="A122" s="178"/>
      <c r="B122" s="167" t="n">
        <v>806</v>
      </c>
      <c r="C122" s="167" t="n">
        <v>33</v>
      </c>
      <c r="D122" s="175" t="n">
        <v>24</v>
      </c>
      <c r="E122" s="176" t="n">
        <v>21</v>
      </c>
      <c r="F122" s="176" t="n">
        <v>19</v>
      </c>
      <c r="G122" s="176" t="n">
        <v>64</v>
      </c>
      <c r="H122" s="177" t="n">
        <v>21.3333333333333</v>
      </c>
    </row>
    <row r="123" customFormat="false" ht="12.75" hidden="false" customHeight="false" outlineLevel="0" collapsed="false">
      <c r="A123" s="178"/>
      <c r="B123" s="167" t="n">
        <v>807</v>
      </c>
      <c r="C123" s="167" t="n">
        <v>114</v>
      </c>
      <c r="D123" s="175" t="n">
        <v>18</v>
      </c>
      <c r="E123" s="176" t="n">
        <v>23</v>
      </c>
      <c r="F123" s="176" t="n">
        <v>18</v>
      </c>
      <c r="G123" s="176" t="n">
        <v>59</v>
      </c>
      <c r="H123" s="177" t="n">
        <v>19.6666666666667</v>
      </c>
    </row>
    <row r="124" customFormat="false" ht="12.75" hidden="false" customHeight="false" outlineLevel="0" collapsed="false">
      <c r="A124" s="178"/>
      <c r="B124" s="167" t="n">
        <v>808</v>
      </c>
      <c r="C124" s="167" t="n">
        <v>61</v>
      </c>
      <c r="D124" s="175" t="n">
        <v>19</v>
      </c>
      <c r="E124" s="176" t="n">
        <v>17</v>
      </c>
      <c r="F124" s="176" t="n">
        <v>19</v>
      </c>
      <c r="G124" s="176" t="n">
        <v>55</v>
      </c>
      <c r="H124" s="177" t="n">
        <v>18.3333333333333</v>
      </c>
    </row>
    <row r="125" customFormat="false" ht="12.75" hidden="false" customHeight="false" outlineLevel="0" collapsed="false">
      <c r="A125" s="178"/>
      <c r="B125" s="167" t="n">
        <v>809</v>
      </c>
      <c r="C125" s="167" t="n">
        <v>49</v>
      </c>
      <c r="D125" s="175" t="n">
        <v>22</v>
      </c>
      <c r="E125" s="176" t="n">
        <v>19</v>
      </c>
      <c r="F125" s="176" t="n">
        <v>19</v>
      </c>
      <c r="G125" s="176" t="n">
        <v>60</v>
      </c>
      <c r="H125" s="177" t="n">
        <v>20</v>
      </c>
    </row>
    <row r="126" customFormat="false" ht="12.75" hidden="false" customHeight="false" outlineLevel="0" collapsed="false">
      <c r="A126" s="178"/>
      <c r="B126" s="167" t="n">
        <v>810</v>
      </c>
      <c r="C126" s="167" t="n">
        <v>79</v>
      </c>
      <c r="D126" s="175" t="n">
        <v>16</v>
      </c>
      <c r="E126" s="176" t="n">
        <v>19</v>
      </c>
      <c r="F126" s="176" t="n">
        <v>26</v>
      </c>
      <c r="G126" s="176" t="n">
        <v>61</v>
      </c>
      <c r="H126" s="177" t="n">
        <v>20.3333333333333</v>
      </c>
    </row>
    <row r="127" customFormat="false" ht="12.75" hidden="false" customHeight="false" outlineLevel="0" collapsed="false">
      <c r="A127" s="178"/>
      <c r="B127" s="167" t="n">
        <v>811</v>
      </c>
      <c r="C127" s="167" t="n">
        <v>112</v>
      </c>
      <c r="D127" s="175" t="n">
        <v>17</v>
      </c>
      <c r="E127" s="176" t="n">
        <v>17</v>
      </c>
      <c r="F127" s="176" t="n">
        <v>18</v>
      </c>
      <c r="G127" s="176" t="n">
        <v>52</v>
      </c>
      <c r="H127" s="177" t="n">
        <v>17.3333333333333</v>
      </c>
    </row>
    <row r="128" customFormat="false" ht="12.75" hidden="false" customHeight="false" outlineLevel="0" collapsed="false">
      <c r="A128" s="178"/>
      <c r="B128" s="167" t="n">
        <v>812</v>
      </c>
      <c r="C128" s="167" t="n">
        <v>98</v>
      </c>
      <c r="D128" s="175" t="n">
        <v>19</v>
      </c>
      <c r="E128" s="176" t="n">
        <v>20</v>
      </c>
      <c r="F128" s="176" t="n">
        <v>19</v>
      </c>
      <c r="G128" s="176" t="n">
        <v>58</v>
      </c>
      <c r="H128" s="177" t="n">
        <v>19.3333333333333</v>
      </c>
    </row>
    <row r="129" customFormat="false" ht="12.75" hidden="false" customHeight="false" outlineLevel="0" collapsed="false">
      <c r="A129" s="178"/>
      <c r="B129" s="167" t="n">
        <v>813</v>
      </c>
      <c r="C129" s="167" t="n">
        <v>87</v>
      </c>
      <c r="D129" s="175" t="n">
        <v>20</v>
      </c>
      <c r="E129" s="176" t="n">
        <v>21</v>
      </c>
      <c r="F129" s="176" t="n">
        <v>19</v>
      </c>
      <c r="G129" s="176" t="n">
        <v>60</v>
      </c>
      <c r="H129" s="177" t="n">
        <v>20</v>
      </c>
    </row>
    <row r="130" customFormat="false" ht="12.75" hidden="false" customHeight="false" outlineLevel="0" collapsed="false">
      <c r="A130" s="178"/>
      <c r="B130" s="167" t="n">
        <v>814</v>
      </c>
      <c r="C130" s="167" t="n">
        <v>23</v>
      </c>
      <c r="D130" s="175" t="n">
        <v>17</v>
      </c>
      <c r="E130" s="176" t="n">
        <v>21</v>
      </c>
      <c r="F130" s="176" t="n">
        <v>16</v>
      </c>
      <c r="G130" s="176" t="n">
        <v>54</v>
      </c>
      <c r="H130" s="177" t="n">
        <v>18</v>
      </c>
    </row>
    <row r="131" customFormat="false" ht="12.75" hidden="false" customHeight="false" outlineLevel="0" collapsed="false">
      <c r="A131" s="178"/>
      <c r="B131" s="167" t="n">
        <v>815</v>
      </c>
      <c r="C131" s="167" t="n">
        <v>4</v>
      </c>
      <c r="D131" s="175" t="n">
        <v>17</v>
      </c>
      <c r="E131" s="176" t="n">
        <v>15</v>
      </c>
      <c r="F131" s="176" t="n">
        <v>19</v>
      </c>
      <c r="G131" s="176" t="n">
        <v>51</v>
      </c>
      <c r="H131" s="177" t="n">
        <v>17</v>
      </c>
    </row>
    <row r="132" customFormat="false" ht="12.75" hidden="false" customHeight="false" outlineLevel="0" collapsed="false">
      <c r="A132" s="179" t="s">
        <v>264</v>
      </c>
      <c r="B132" s="180"/>
      <c r="C132" s="180"/>
      <c r="D132" s="181" t="n">
        <v>290</v>
      </c>
      <c r="E132" s="182" t="n">
        <v>295</v>
      </c>
      <c r="F132" s="182" t="n">
        <v>294</v>
      </c>
      <c r="G132" s="182" t="n">
        <v>879</v>
      </c>
      <c r="H132" s="183" t="n">
        <v>293</v>
      </c>
    </row>
    <row r="133" customFormat="false" ht="12.75" hidden="false" customHeight="false" outlineLevel="0" collapsed="false">
      <c r="A133" s="167" t="s">
        <v>205</v>
      </c>
      <c r="B133" s="167" t="n">
        <v>901</v>
      </c>
      <c r="C133" s="167" t="n">
        <v>103</v>
      </c>
      <c r="D133" s="175" t="n">
        <v>15</v>
      </c>
      <c r="E133" s="176" t="n">
        <v>13</v>
      </c>
      <c r="F133" s="176" t="n">
        <v>25</v>
      </c>
      <c r="G133" s="176" t="n">
        <v>53</v>
      </c>
      <c r="H133" s="177" t="n">
        <v>17.6666666666667</v>
      </c>
    </row>
    <row r="134" customFormat="false" ht="12.75" hidden="false" customHeight="false" outlineLevel="0" collapsed="false">
      <c r="A134" s="178"/>
      <c r="B134" s="167" t="n">
        <v>902</v>
      </c>
      <c r="C134" s="167" t="n">
        <v>24</v>
      </c>
      <c r="D134" s="175" t="n">
        <v>20</v>
      </c>
      <c r="E134" s="176" t="n">
        <v>16</v>
      </c>
      <c r="F134" s="176" t="n">
        <v>20</v>
      </c>
      <c r="G134" s="176" t="n">
        <v>56</v>
      </c>
      <c r="H134" s="177" t="n">
        <v>18.6666666666667</v>
      </c>
    </row>
    <row r="135" customFormat="false" ht="12.75" hidden="false" customHeight="false" outlineLevel="0" collapsed="false">
      <c r="A135" s="178"/>
      <c r="B135" s="167" t="n">
        <v>903</v>
      </c>
      <c r="C135" s="167" t="n">
        <v>126</v>
      </c>
      <c r="D135" s="175" t="n">
        <v>20</v>
      </c>
      <c r="E135" s="176" t="n">
        <v>19</v>
      </c>
      <c r="F135" s="176" t="n">
        <v>18</v>
      </c>
      <c r="G135" s="176" t="n">
        <v>57</v>
      </c>
      <c r="H135" s="177" t="n">
        <v>19</v>
      </c>
    </row>
    <row r="136" customFormat="false" ht="12.75" hidden="false" customHeight="false" outlineLevel="0" collapsed="false">
      <c r="A136" s="178"/>
      <c r="B136" s="167" t="n">
        <v>904</v>
      </c>
      <c r="C136" s="167" t="n">
        <v>5</v>
      </c>
      <c r="D136" s="175" t="n">
        <v>22</v>
      </c>
      <c r="E136" s="176" t="n">
        <v>20</v>
      </c>
      <c r="F136" s="176" t="n">
        <v>20</v>
      </c>
      <c r="G136" s="176" t="n">
        <v>62</v>
      </c>
      <c r="H136" s="177" t="n">
        <v>20.6666666666667</v>
      </c>
    </row>
    <row r="137" customFormat="false" ht="12.75" hidden="false" customHeight="false" outlineLevel="0" collapsed="false">
      <c r="A137" s="178"/>
      <c r="B137" s="167" t="n">
        <v>905</v>
      </c>
      <c r="C137" s="167" t="n">
        <v>132</v>
      </c>
      <c r="D137" s="175" t="n">
        <v>17</v>
      </c>
      <c r="E137" s="176" t="n">
        <v>14</v>
      </c>
      <c r="F137" s="176" t="n">
        <v>18</v>
      </c>
      <c r="G137" s="176" t="n">
        <v>49</v>
      </c>
      <c r="H137" s="177" t="n">
        <v>16.3333333333333</v>
      </c>
    </row>
    <row r="138" customFormat="false" ht="12.75" hidden="false" customHeight="false" outlineLevel="0" collapsed="false">
      <c r="A138" s="178"/>
      <c r="B138" s="167" t="n">
        <v>906</v>
      </c>
      <c r="C138" s="167" t="n">
        <v>99</v>
      </c>
      <c r="D138" s="175" t="n">
        <v>18</v>
      </c>
      <c r="E138" s="176" t="n">
        <v>22</v>
      </c>
      <c r="F138" s="176" t="n">
        <v>19</v>
      </c>
      <c r="G138" s="176" t="n">
        <v>59</v>
      </c>
      <c r="H138" s="177" t="n">
        <v>19.6666666666667</v>
      </c>
    </row>
    <row r="139" customFormat="false" ht="12.75" hidden="false" customHeight="false" outlineLevel="0" collapsed="false">
      <c r="A139" s="178"/>
      <c r="B139" s="167" t="n">
        <v>907</v>
      </c>
      <c r="C139" s="167" t="n">
        <v>36</v>
      </c>
      <c r="D139" s="175" t="n">
        <v>17</v>
      </c>
      <c r="E139" s="176" t="n">
        <v>21</v>
      </c>
      <c r="F139" s="176" t="n">
        <v>15</v>
      </c>
      <c r="G139" s="176" t="n">
        <v>53</v>
      </c>
      <c r="H139" s="177" t="n">
        <v>17.6666666666667</v>
      </c>
    </row>
    <row r="140" customFormat="false" ht="12.75" hidden="false" customHeight="false" outlineLevel="0" collapsed="false">
      <c r="A140" s="178"/>
      <c r="B140" s="167" t="n">
        <v>908</v>
      </c>
      <c r="C140" s="167" t="n">
        <v>128</v>
      </c>
      <c r="D140" s="175" t="n">
        <v>22</v>
      </c>
      <c r="E140" s="176" t="n">
        <v>18</v>
      </c>
      <c r="F140" s="176" t="n">
        <v>21</v>
      </c>
      <c r="G140" s="176" t="n">
        <v>61</v>
      </c>
      <c r="H140" s="177" t="n">
        <v>20.3333333333333</v>
      </c>
    </row>
    <row r="141" customFormat="false" ht="12.75" hidden="false" customHeight="false" outlineLevel="0" collapsed="false">
      <c r="A141" s="178"/>
      <c r="B141" s="167" t="n">
        <v>909</v>
      </c>
      <c r="C141" s="167" t="n">
        <v>6</v>
      </c>
      <c r="D141" s="175" t="n">
        <v>21</v>
      </c>
      <c r="E141" s="176" t="n">
        <v>21</v>
      </c>
      <c r="F141" s="176" t="n">
        <v>15</v>
      </c>
      <c r="G141" s="176" t="n">
        <v>57</v>
      </c>
      <c r="H141" s="177" t="n">
        <v>19</v>
      </c>
    </row>
    <row r="142" customFormat="false" ht="12.75" hidden="false" customHeight="false" outlineLevel="0" collapsed="false">
      <c r="A142" s="178"/>
      <c r="B142" s="167" t="n">
        <v>910</v>
      </c>
      <c r="C142" s="167" t="n">
        <v>86</v>
      </c>
      <c r="D142" s="175" t="n">
        <v>19</v>
      </c>
      <c r="E142" s="176" t="n">
        <v>15</v>
      </c>
      <c r="F142" s="176" t="n">
        <v>17</v>
      </c>
      <c r="G142" s="176" t="n">
        <v>51</v>
      </c>
      <c r="H142" s="177" t="n">
        <v>17</v>
      </c>
    </row>
    <row r="143" customFormat="false" ht="12.75" hidden="false" customHeight="false" outlineLevel="0" collapsed="false">
      <c r="A143" s="178"/>
      <c r="B143" s="167" t="n">
        <v>911</v>
      </c>
      <c r="C143" s="167" t="n">
        <v>31</v>
      </c>
      <c r="D143" s="175" t="n">
        <v>22</v>
      </c>
      <c r="E143" s="176" t="n">
        <v>19</v>
      </c>
      <c r="F143" s="176" t="n">
        <v>15</v>
      </c>
      <c r="G143" s="176" t="n">
        <v>56</v>
      </c>
      <c r="H143" s="177" t="n">
        <v>18.6666666666667</v>
      </c>
    </row>
    <row r="144" customFormat="false" ht="12.75" hidden="false" customHeight="false" outlineLevel="0" collapsed="false">
      <c r="A144" s="178"/>
      <c r="B144" s="167" t="n">
        <v>912</v>
      </c>
      <c r="C144" s="167" t="n">
        <v>120</v>
      </c>
      <c r="D144" s="175" t="n">
        <v>21</v>
      </c>
      <c r="E144" s="176" t="n">
        <v>19</v>
      </c>
      <c r="F144" s="176" t="n">
        <v>17</v>
      </c>
      <c r="G144" s="176" t="n">
        <v>57</v>
      </c>
      <c r="H144" s="177" t="n">
        <v>19</v>
      </c>
    </row>
    <row r="145" customFormat="false" ht="12.75" hidden="false" customHeight="false" outlineLevel="0" collapsed="false">
      <c r="A145" s="178"/>
      <c r="B145" s="167" t="n">
        <v>913</v>
      </c>
      <c r="C145" s="167" t="n">
        <v>76</v>
      </c>
      <c r="D145" s="175" t="n">
        <v>17</v>
      </c>
      <c r="E145" s="176" t="n">
        <v>19</v>
      </c>
      <c r="F145" s="176" t="n">
        <v>15</v>
      </c>
      <c r="G145" s="176" t="n">
        <v>51</v>
      </c>
      <c r="H145" s="177" t="n">
        <v>17</v>
      </c>
    </row>
    <row r="146" customFormat="false" ht="12.75" hidden="false" customHeight="false" outlineLevel="0" collapsed="false">
      <c r="A146" s="178"/>
      <c r="B146" s="167" t="n">
        <v>914</v>
      </c>
      <c r="C146" s="167" t="n">
        <v>118</v>
      </c>
      <c r="D146" s="175" t="n">
        <v>19</v>
      </c>
      <c r="E146" s="176" t="n">
        <v>16</v>
      </c>
      <c r="F146" s="176" t="n">
        <v>17</v>
      </c>
      <c r="G146" s="176" t="n">
        <v>52</v>
      </c>
      <c r="H146" s="177" t="n">
        <v>17.3333333333333</v>
      </c>
    </row>
    <row r="147" customFormat="false" ht="12.75" hidden="false" customHeight="false" outlineLevel="0" collapsed="false">
      <c r="A147" s="178"/>
      <c r="B147" s="167" t="n">
        <v>915</v>
      </c>
      <c r="C147" s="167" t="n">
        <v>97</v>
      </c>
      <c r="D147" s="175" t="n">
        <v>21</v>
      </c>
      <c r="E147" s="176" t="n">
        <v>20</v>
      </c>
      <c r="F147" s="176" t="n">
        <v>24</v>
      </c>
      <c r="G147" s="176" t="n">
        <v>65</v>
      </c>
      <c r="H147" s="177" t="n">
        <v>21.6666666666667</v>
      </c>
    </row>
    <row r="148" customFormat="false" ht="12.75" hidden="false" customHeight="false" outlineLevel="0" collapsed="false">
      <c r="A148" s="179" t="s">
        <v>265</v>
      </c>
      <c r="B148" s="180"/>
      <c r="C148" s="180"/>
      <c r="D148" s="181" t="n">
        <v>291</v>
      </c>
      <c r="E148" s="182" t="n">
        <v>272</v>
      </c>
      <c r="F148" s="182" t="n">
        <v>276</v>
      </c>
      <c r="G148" s="182" t="n">
        <v>839</v>
      </c>
      <c r="H148" s="183" t="n">
        <v>279.666666666667</v>
      </c>
    </row>
    <row r="149" customFormat="false" ht="12.75" hidden="false" customHeight="false" outlineLevel="0" collapsed="false">
      <c r="A149" s="184" t="s">
        <v>266</v>
      </c>
      <c r="B149" s="185"/>
      <c r="C149" s="185"/>
      <c r="D149" s="186" t="n">
        <v>2127</v>
      </c>
      <c r="E149" s="187" t="n">
        <v>2127</v>
      </c>
      <c r="F149" s="187" t="n">
        <v>2027</v>
      </c>
      <c r="G149" s="187" t="n">
        <v>6281</v>
      </c>
      <c r="H149" s="188" t="n">
        <v>2093.6666666666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4" activeCellId="0" sqref="A4:B4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89" width="11.42"/>
    <col collapsed="false" customWidth="true" hidden="false" outlineLevel="0" max="3" min="3" style="189" width="35.7"/>
    <col collapsed="false" customWidth="true" hidden="false" outlineLevel="0" max="4" min="4" style="189" width="40.84"/>
    <col collapsed="false" customWidth="true" hidden="false" outlineLevel="0" max="5" min="5" style="189" width="12.42"/>
    <col collapsed="false" customWidth="true" hidden="false" outlineLevel="0" max="7" min="6" style="189" width="12.7"/>
    <col collapsed="false" customWidth="true" hidden="false" outlineLevel="0" max="10" min="8" style="189" width="11.7"/>
    <col collapsed="false" customWidth="true" hidden="false" outlineLevel="0" max="11" min="11" style="189" width="9.99"/>
    <col collapsed="false" customWidth="true" hidden="false" outlineLevel="0" max="12" min="12" style="189" width="13.41"/>
    <col collapsed="false" customWidth="true" hidden="false" outlineLevel="0" max="13" min="13" style="189" width="10.56"/>
    <col collapsed="false" customWidth="true" hidden="false" outlineLevel="0" max="14" min="14" style="189" width="9.99"/>
    <col collapsed="false" customWidth="true" hidden="false" outlineLevel="0" max="15" min="15" style="189" width="9.14"/>
    <col collapsed="false" customWidth="true" hidden="false" outlineLevel="0" max="16" min="16" style="189" width="15.99"/>
    <col collapsed="false" customWidth="true" hidden="false" outlineLevel="0" max="17" min="17" style="189" width="9.99"/>
    <col collapsed="false" customWidth="true" hidden="false" outlineLevel="0" max="18" min="18" style="189" width="13.41"/>
    <col collapsed="false" customWidth="true" hidden="false" outlineLevel="0" max="19" min="19" style="189" width="10.56"/>
    <col collapsed="false" customWidth="true" hidden="false" outlineLevel="0" max="20" min="20" style="189" width="9.99"/>
    <col collapsed="false" customWidth="true" hidden="false" outlineLevel="0" max="21" min="21" style="189" width="9.14"/>
    <col collapsed="false" customWidth="true" hidden="false" outlineLevel="0" max="22" min="22" style="189" width="15.99"/>
    <col collapsed="false" customWidth="true" hidden="false" outlineLevel="0" max="23" min="23" style="189" width="9.99"/>
    <col collapsed="false" customWidth="true" hidden="false" outlineLevel="0" max="24" min="24" style="189" width="13.41"/>
    <col collapsed="false" customWidth="true" hidden="false" outlineLevel="0" max="25" min="25" style="189" width="10.56"/>
    <col collapsed="false" customWidth="true" hidden="false" outlineLevel="0" max="26" min="26" style="189" width="9.99"/>
    <col collapsed="false" customWidth="true" hidden="false" outlineLevel="0" max="27" min="27" style="189" width="9.14"/>
    <col collapsed="false" customWidth="true" hidden="false" outlineLevel="0" max="28" min="28" style="189" width="15.99"/>
    <col collapsed="false" customWidth="true" hidden="false" outlineLevel="0" max="29" min="29" style="189" width="8.56"/>
    <col collapsed="false" customWidth="false" hidden="false" outlineLevel="0" max="257" min="30" style="189" width="11.42"/>
  </cols>
  <sheetData>
    <row r="1" customFormat="false" ht="21" hidden="false" customHeight="true" outlineLevel="0" collapsed="false">
      <c r="A1" s="190" t="s">
        <v>267</v>
      </c>
      <c r="B1" s="190"/>
      <c r="C1" s="190"/>
      <c r="D1" s="191" t="n">
        <f aca="false">'Tableau de commande'!D1</f>
        <v>2020</v>
      </c>
      <c r="E1" s="192"/>
      <c r="F1" s="192"/>
      <c r="G1" s="192"/>
      <c r="H1" s="192"/>
      <c r="I1" s="192"/>
      <c r="J1" s="193"/>
    </row>
    <row r="2" customFormat="false" ht="37.9" hidden="false" customHeight="true" outlineLevel="0" collapsed="false">
      <c r="A2" s="194"/>
      <c r="B2" s="195"/>
      <c r="C2" s="195"/>
      <c r="D2" s="196" t="s">
        <v>6</v>
      </c>
      <c r="E2" s="197" t="str">
        <f aca="false">'Tableau de commande'!E2:H2</f>
        <v>photo couleur</v>
      </c>
      <c r="F2" s="197"/>
      <c r="G2" s="197"/>
      <c r="H2" s="197"/>
      <c r="I2" s="198"/>
      <c r="J2" s="199"/>
      <c r="L2" s="200" t="s">
        <v>25</v>
      </c>
      <c r="M2" s="201" t="str">
        <f aca="false">'Tableau de commande'!C6</f>
        <v>Sebastien JOUVE</v>
      </c>
      <c r="N2" s="201"/>
      <c r="O2" s="201"/>
      <c r="P2" s="202"/>
      <c r="Q2" s="202"/>
      <c r="R2" s="200" t="s">
        <v>231</v>
      </c>
      <c r="S2" s="201" t="str">
        <f aca="false">'Tableau de commande'!C7</f>
        <v>Lenny VIDAL</v>
      </c>
      <c r="T2" s="201"/>
      <c r="U2" s="201"/>
      <c r="V2" s="202"/>
      <c r="W2" s="202"/>
      <c r="X2" s="200" t="s">
        <v>242</v>
      </c>
      <c r="Y2" s="201" t="str">
        <f aca="false">'Tableau de commande'!C8</f>
        <v>Denys TURRIER</v>
      </c>
      <c r="Z2" s="201"/>
      <c r="AA2" s="201"/>
    </row>
    <row r="3" customFormat="false" ht="16.5" hidden="false" customHeight="false" outlineLevel="0" collapsed="false">
      <c r="A3" s="203" t="s">
        <v>8</v>
      </c>
      <c r="B3" s="203"/>
      <c r="C3" s="204" t="str">
        <f aca="false">'Tableau de commande'!C3:D3</f>
        <v>couleur "équilibre"</v>
      </c>
      <c r="D3" s="205"/>
      <c r="E3" s="205"/>
      <c r="F3" s="205"/>
      <c r="G3" s="205"/>
      <c r="H3" s="205"/>
      <c r="I3" s="205"/>
      <c r="J3" s="199"/>
    </row>
    <row r="4" customFormat="false" ht="50.45" hidden="false" customHeight="true" outlineLevel="0" collapsed="false">
      <c r="A4" s="206" t="s">
        <v>10</v>
      </c>
      <c r="B4" s="206"/>
      <c r="C4" s="207" t="str">
        <f aca="false">'Tableau de commande'!C4</f>
        <v>ROGNONAS</v>
      </c>
      <c r="D4" s="195"/>
      <c r="E4" s="208"/>
      <c r="F4" s="208"/>
      <c r="G4" s="209" t="s">
        <v>12</v>
      </c>
      <c r="H4" s="209"/>
      <c r="I4" s="210" t="str">
        <f aca="false">'Tableau de commande'!I4:J4</f>
        <v>22 fevrier 2020</v>
      </c>
      <c r="J4" s="210"/>
      <c r="K4" s="211" t="s">
        <v>27</v>
      </c>
      <c r="L4" s="212" t="s">
        <v>28</v>
      </c>
      <c r="M4" s="213" t="s">
        <v>29</v>
      </c>
      <c r="N4" s="212" t="s">
        <v>30</v>
      </c>
      <c r="O4" s="214" t="s">
        <v>31</v>
      </c>
      <c r="P4" s="215" t="s">
        <v>249</v>
      </c>
      <c r="Q4" s="216" t="s">
        <v>27</v>
      </c>
      <c r="R4" s="212" t="s">
        <v>28</v>
      </c>
      <c r="S4" s="213" t="s">
        <v>29</v>
      </c>
      <c r="T4" s="212" t="s">
        <v>30</v>
      </c>
      <c r="U4" s="214" t="s">
        <v>31</v>
      </c>
      <c r="V4" s="215" t="s">
        <v>249</v>
      </c>
      <c r="W4" s="216" t="s">
        <v>27</v>
      </c>
      <c r="X4" s="212" t="s">
        <v>28</v>
      </c>
      <c r="Y4" s="213" t="s">
        <v>29</v>
      </c>
      <c r="Z4" s="212" t="s">
        <v>30</v>
      </c>
      <c r="AA4" s="214" t="s">
        <v>31</v>
      </c>
      <c r="AB4" s="215" t="s">
        <v>249</v>
      </c>
    </row>
    <row r="5" customFormat="false" ht="39" hidden="false" customHeight="false" outlineLevel="0" collapsed="false">
      <c r="A5" s="217" t="s">
        <v>268</v>
      </c>
      <c r="B5" s="217" t="s">
        <v>269</v>
      </c>
      <c r="C5" s="218" t="s">
        <v>270</v>
      </c>
      <c r="D5" s="217" t="s">
        <v>271</v>
      </c>
      <c r="E5" s="218" t="s">
        <v>272</v>
      </c>
      <c r="F5" s="218" t="s">
        <v>273</v>
      </c>
      <c r="G5" s="218" t="s">
        <v>274</v>
      </c>
      <c r="H5" s="217" t="s">
        <v>275</v>
      </c>
      <c r="I5" s="219" t="s">
        <v>276</v>
      </c>
      <c r="J5" s="220" t="s">
        <v>277</v>
      </c>
      <c r="K5" s="221" t="s">
        <v>37</v>
      </c>
      <c r="L5" s="70" t="s">
        <v>37</v>
      </c>
      <c r="M5" s="70" t="s">
        <v>37</v>
      </c>
      <c r="N5" s="70" t="s">
        <v>38</v>
      </c>
      <c r="O5" s="70" t="s">
        <v>39</v>
      </c>
      <c r="P5" s="222"/>
      <c r="Q5" s="223" t="s">
        <v>37</v>
      </c>
      <c r="R5" s="70" t="s">
        <v>37</v>
      </c>
      <c r="S5" s="70" t="s">
        <v>37</v>
      </c>
      <c r="T5" s="70" t="s">
        <v>38</v>
      </c>
      <c r="U5" s="70" t="s">
        <v>39</v>
      </c>
      <c r="V5" s="222"/>
      <c r="W5" s="223" t="s">
        <v>37</v>
      </c>
      <c r="X5" s="70" t="s">
        <v>37</v>
      </c>
      <c r="Y5" s="70" t="s">
        <v>37</v>
      </c>
      <c r="Z5" s="70" t="s">
        <v>38</v>
      </c>
      <c r="AA5" s="70" t="s">
        <v>39</v>
      </c>
      <c r="AB5" s="222"/>
      <c r="AC5" s="224" t="s">
        <v>278</v>
      </c>
    </row>
    <row r="6" customFormat="false" ht="18" hidden="false" customHeight="false" outlineLevel="0" collapsed="false">
      <c r="A6" s="225" t="n">
        <v>106</v>
      </c>
      <c r="B6" s="226" t="n">
        <v>65</v>
      </c>
      <c r="C6" s="227" t="s">
        <v>49</v>
      </c>
      <c r="D6" s="227" t="s">
        <v>50</v>
      </c>
      <c r="E6" s="228" t="n">
        <v>22</v>
      </c>
      <c r="F6" s="228" t="n">
        <v>28</v>
      </c>
      <c r="G6" s="228" t="n">
        <v>26</v>
      </c>
      <c r="H6" s="229" t="n">
        <f aca="false">SUM(E6:G6)</f>
        <v>76</v>
      </c>
      <c r="I6" s="230"/>
      <c r="J6" s="231"/>
      <c r="K6" s="232" t="n">
        <v>6</v>
      </c>
      <c r="L6" s="233" t="n">
        <v>8</v>
      </c>
      <c r="M6" s="233" t="n">
        <v>8</v>
      </c>
      <c r="N6" s="233"/>
      <c r="O6" s="82" t="n">
        <f aca="false">IF((K6+L6+M6+N6)&gt;33,FALSE(),(K6+L6+M6+N6))</f>
        <v>22</v>
      </c>
      <c r="P6" s="234"/>
      <c r="Q6" s="117" t="n">
        <v>9</v>
      </c>
      <c r="R6" s="118" t="n">
        <v>9</v>
      </c>
      <c r="S6" s="118" t="n">
        <v>9</v>
      </c>
      <c r="T6" s="118" t="n">
        <v>1</v>
      </c>
      <c r="U6" s="118" t="n">
        <v>28</v>
      </c>
      <c r="V6" s="235"/>
      <c r="W6" s="81" t="n">
        <v>8</v>
      </c>
      <c r="X6" s="233" t="n">
        <v>8</v>
      </c>
      <c r="Y6" s="233" t="n">
        <v>8</v>
      </c>
      <c r="Z6" s="233" t="n">
        <v>2</v>
      </c>
      <c r="AA6" s="82" t="n">
        <f aca="false">IF((W6+X6+Y6+Z6)&gt;33,FALSE(),(W6+X6+Y6+Z6))</f>
        <v>26</v>
      </c>
      <c r="AB6" s="234"/>
      <c r="AC6" s="236" t="n">
        <f aca="false">O6+U6+AA6</f>
        <v>76</v>
      </c>
    </row>
    <row r="7" customFormat="false" ht="18" hidden="false" customHeight="false" outlineLevel="0" collapsed="false">
      <c r="A7" s="237" t="n">
        <v>101</v>
      </c>
      <c r="B7" s="132" t="n">
        <v>106</v>
      </c>
      <c r="C7" s="85" t="s">
        <v>41</v>
      </c>
      <c r="D7" s="85" t="s">
        <v>42</v>
      </c>
      <c r="E7" s="133" t="n">
        <v>24</v>
      </c>
      <c r="F7" s="133" t="n">
        <v>31</v>
      </c>
      <c r="G7" s="133" t="n">
        <v>20</v>
      </c>
      <c r="H7" s="238" t="n">
        <f aca="false">SUM(E7:G7)</f>
        <v>75</v>
      </c>
      <c r="I7" s="239"/>
      <c r="J7" s="240"/>
      <c r="K7" s="232" t="n">
        <v>8</v>
      </c>
      <c r="L7" s="233" t="n">
        <v>8</v>
      </c>
      <c r="M7" s="233" t="n">
        <v>8</v>
      </c>
      <c r="N7" s="233"/>
      <c r="O7" s="82" t="n">
        <f aca="false">IF((K7+L7+M7+N7)&gt;33,FALSE(),(K7+L7+M7+N7))</f>
        <v>24</v>
      </c>
      <c r="P7" s="234"/>
      <c r="Q7" s="120" t="n">
        <v>9</v>
      </c>
      <c r="R7" s="241" t="n">
        <v>10</v>
      </c>
      <c r="S7" s="241" t="n">
        <v>10</v>
      </c>
      <c r="T7" s="241" t="n">
        <v>2</v>
      </c>
      <c r="U7" s="118" t="n">
        <v>31</v>
      </c>
      <c r="V7" s="235"/>
      <c r="W7" s="81" t="n">
        <v>7</v>
      </c>
      <c r="X7" s="233" t="n">
        <v>7</v>
      </c>
      <c r="Y7" s="233" t="n">
        <v>6</v>
      </c>
      <c r="Z7" s="233"/>
      <c r="AA7" s="82" t="n">
        <f aca="false">IF((W7+X7+Y7+Z7)&gt;33,FALSE(),(W7+X7+Y7+Z7))</f>
        <v>20</v>
      </c>
      <c r="AB7" s="234"/>
      <c r="AC7" s="236" t="n">
        <f aca="false">O7+U7+AA7</f>
        <v>75</v>
      </c>
    </row>
    <row r="8" customFormat="false" ht="18" hidden="false" customHeight="false" outlineLevel="0" collapsed="false">
      <c r="A8" s="237" t="n">
        <v>112</v>
      </c>
      <c r="B8" s="132" t="n">
        <v>116</v>
      </c>
      <c r="C8" s="85" t="s">
        <v>62</v>
      </c>
      <c r="D8" s="85" t="s">
        <v>63</v>
      </c>
      <c r="E8" s="133" t="n">
        <v>17</v>
      </c>
      <c r="F8" s="133" t="n">
        <v>31</v>
      </c>
      <c r="G8" s="133" t="n">
        <v>27</v>
      </c>
      <c r="H8" s="238" t="n">
        <f aca="false">SUM(E8:G8)</f>
        <v>75</v>
      </c>
      <c r="I8" s="239"/>
      <c r="J8" s="240"/>
      <c r="K8" s="232" t="n">
        <v>6</v>
      </c>
      <c r="L8" s="233" t="n">
        <v>6</v>
      </c>
      <c r="M8" s="233" t="n">
        <v>5</v>
      </c>
      <c r="N8" s="233"/>
      <c r="O8" s="82" t="n">
        <f aca="false">IF((K8+L8+M8+N8)&gt;33,FALSE(),(K8+L8+M8+N8))</f>
        <v>17</v>
      </c>
      <c r="P8" s="234" t="s">
        <v>61</v>
      </c>
      <c r="Q8" s="120" t="n">
        <v>10</v>
      </c>
      <c r="R8" s="241" t="n">
        <v>10</v>
      </c>
      <c r="S8" s="241" t="n">
        <v>9</v>
      </c>
      <c r="T8" s="241" t="n">
        <v>2</v>
      </c>
      <c r="U8" s="118" t="n">
        <v>31</v>
      </c>
      <c r="V8" s="235"/>
      <c r="W8" s="81" t="n">
        <v>9</v>
      </c>
      <c r="X8" s="233" t="n">
        <v>8</v>
      </c>
      <c r="Y8" s="233" t="n">
        <v>8</v>
      </c>
      <c r="Z8" s="233" t="n">
        <v>2</v>
      </c>
      <c r="AA8" s="82" t="n">
        <f aca="false">IF((W8+X8+Y8+Z8)&gt;33,FALSE(),(W8+X8+Y8+Z8))</f>
        <v>27</v>
      </c>
      <c r="AB8" s="234"/>
      <c r="AC8" s="236" t="n">
        <f aca="false">O8+U8+AA8</f>
        <v>75</v>
      </c>
    </row>
    <row r="9" customFormat="false" ht="18" hidden="false" customHeight="false" outlineLevel="0" collapsed="false">
      <c r="A9" s="237" t="n">
        <v>107</v>
      </c>
      <c r="B9" s="132" t="n">
        <v>85</v>
      </c>
      <c r="C9" s="85" t="s">
        <v>51</v>
      </c>
      <c r="D9" s="85" t="s">
        <v>52</v>
      </c>
      <c r="E9" s="133" t="n">
        <v>23</v>
      </c>
      <c r="F9" s="133" t="n">
        <v>26</v>
      </c>
      <c r="G9" s="133" t="n">
        <v>25</v>
      </c>
      <c r="H9" s="238" t="n">
        <f aca="false">SUM(E9:G9)</f>
        <v>74</v>
      </c>
      <c r="I9" s="239"/>
      <c r="J9" s="240"/>
      <c r="K9" s="232" t="n">
        <v>8</v>
      </c>
      <c r="L9" s="233" t="n">
        <v>8</v>
      </c>
      <c r="M9" s="233" t="n">
        <v>7</v>
      </c>
      <c r="N9" s="233"/>
      <c r="O9" s="82" t="n">
        <f aca="false">IF((K9+L9+M9+N9)&gt;33,FALSE(),(K9+L9+M9+N9))</f>
        <v>23</v>
      </c>
      <c r="P9" s="234"/>
      <c r="Q9" s="120" t="n">
        <v>9</v>
      </c>
      <c r="R9" s="241" t="n">
        <v>10</v>
      </c>
      <c r="S9" s="241" t="n">
        <v>7</v>
      </c>
      <c r="T9" s="241" t="n">
        <v>0</v>
      </c>
      <c r="U9" s="118" t="n">
        <v>26</v>
      </c>
      <c r="V9" s="235"/>
      <c r="W9" s="81" t="n">
        <v>7</v>
      </c>
      <c r="X9" s="233" t="n">
        <v>8</v>
      </c>
      <c r="Y9" s="233" t="n">
        <v>8</v>
      </c>
      <c r="Z9" s="233" t="n">
        <v>2</v>
      </c>
      <c r="AA9" s="82" t="n">
        <f aca="false">IF((W9+X9+Y9+Z9)&gt;33,FALSE(),(W9+X9+Y9+Z9))</f>
        <v>25</v>
      </c>
      <c r="AB9" s="234"/>
      <c r="AC9" s="236" t="n">
        <f aca="false">O9+U9+AA9</f>
        <v>74</v>
      </c>
    </row>
    <row r="10" customFormat="false" ht="18" hidden="false" customHeight="false" outlineLevel="0" collapsed="false">
      <c r="A10" s="237" t="n">
        <v>105</v>
      </c>
      <c r="B10" s="132" t="n">
        <v>96</v>
      </c>
      <c r="C10" s="85" t="s">
        <v>47</v>
      </c>
      <c r="D10" s="85" t="s">
        <v>48</v>
      </c>
      <c r="E10" s="133" t="n">
        <v>24</v>
      </c>
      <c r="F10" s="133" t="n">
        <v>29</v>
      </c>
      <c r="G10" s="133" t="n">
        <v>19</v>
      </c>
      <c r="H10" s="238" t="n">
        <f aca="false">SUM(E10:G10)</f>
        <v>72</v>
      </c>
      <c r="I10" s="239"/>
      <c r="J10" s="240"/>
      <c r="K10" s="232" t="n">
        <v>8</v>
      </c>
      <c r="L10" s="233" t="n">
        <v>8</v>
      </c>
      <c r="M10" s="233" t="n">
        <v>8</v>
      </c>
      <c r="N10" s="233"/>
      <c r="O10" s="82" t="n">
        <f aca="false">IF((K10+L10+M10+N10)&gt;33,FALSE(),(K10+L10+M10+N10))</f>
        <v>24</v>
      </c>
      <c r="P10" s="234"/>
      <c r="Q10" s="120" t="n">
        <v>9</v>
      </c>
      <c r="R10" s="241" t="n">
        <v>9</v>
      </c>
      <c r="S10" s="241" t="n">
        <v>9</v>
      </c>
      <c r="T10" s="241" t="n">
        <v>2</v>
      </c>
      <c r="U10" s="118" t="n">
        <v>29</v>
      </c>
      <c r="V10" s="235"/>
      <c r="W10" s="81" t="n">
        <v>6</v>
      </c>
      <c r="X10" s="233" t="n">
        <v>6</v>
      </c>
      <c r="Y10" s="233" t="n">
        <v>7</v>
      </c>
      <c r="Z10" s="233"/>
      <c r="AA10" s="82" t="n">
        <f aca="false">IF((W10+X10+Y10+Z10)&gt;33,FALSE(),(W10+X10+Y10+Z10))</f>
        <v>19</v>
      </c>
      <c r="AB10" s="234"/>
      <c r="AC10" s="236" t="n">
        <f aca="false">O10+U10+AA10</f>
        <v>72</v>
      </c>
    </row>
    <row r="11" customFormat="false" ht="18" hidden="false" customHeight="false" outlineLevel="0" collapsed="false">
      <c r="A11" s="237" t="n">
        <v>114</v>
      </c>
      <c r="B11" s="132" t="n">
        <v>122</v>
      </c>
      <c r="C11" s="85" t="s">
        <v>62</v>
      </c>
      <c r="D11" s="85" t="s">
        <v>66</v>
      </c>
      <c r="E11" s="133" t="n">
        <v>25</v>
      </c>
      <c r="F11" s="133" t="n">
        <v>23</v>
      </c>
      <c r="G11" s="133" t="n">
        <v>23</v>
      </c>
      <c r="H11" s="238" t="n">
        <f aca="false">SUM(E11:G11)</f>
        <v>71</v>
      </c>
      <c r="I11" s="239"/>
      <c r="J11" s="240"/>
      <c r="K11" s="232" t="n">
        <v>8</v>
      </c>
      <c r="L11" s="233" t="n">
        <v>8</v>
      </c>
      <c r="M11" s="233" t="n">
        <v>8</v>
      </c>
      <c r="N11" s="233" t="n">
        <v>1</v>
      </c>
      <c r="O11" s="82" t="n">
        <f aca="false">IF((K11+L11+M11+N11)&gt;33,FALSE(),(K11+L11+M11+N11))</f>
        <v>25</v>
      </c>
      <c r="P11" s="234" t="s">
        <v>65</v>
      </c>
      <c r="Q11" s="120" t="n">
        <v>8</v>
      </c>
      <c r="R11" s="241" t="n">
        <v>8</v>
      </c>
      <c r="S11" s="241" t="n">
        <v>7</v>
      </c>
      <c r="T11" s="241" t="n">
        <v>0</v>
      </c>
      <c r="U11" s="118" t="n">
        <v>23</v>
      </c>
      <c r="V11" s="235"/>
      <c r="W11" s="81" t="n">
        <v>7</v>
      </c>
      <c r="X11" s="233" t="n">
        <v>8</v>
      </c>
      <c r="Y11" s="233" t="n">
        <v>7</v>
      </c>
      <c r="Z11" s="233" t="n">
        <v>1</v>
      </c>
      <c r="AA11" s="82" t="n">
        <f aca="false">IF((W11+X11+Y11+Z11)&gt;33,FALSE(),(W11+X11+Y11+Z11))</f>
        <v>23</v>
      </c>
      <c r="AB11" s="234"/>
      <c r="AC11" s="236" t="n">
        <f aca="false">O11+U11+AA11</f>
        <v>71</v>
      </c>
    </row>
    <row r="12" customFormat="false" ht="18" hidden="false" customHeight="false" outlineLevel="0" collapsed="false">
      <c r="A12" s="237" t="n">
        <v>113</v>
      </c>
      <c r="B12" s="132" t="n">
        <v>19</v>
      </c>
      <c r="C12" s="85" t="s">
        <v>62</v>
      </c>
      <c r="D12" s="85" t="s">
        <v>64</v>
      </c>
      <c r="E12" s="133" t="n">
        <v>24</v>
      </c>
      <c r="F12" s="133" t="n">
        <v>26</v>
      </c>
      <c r="G12" s="133" t="n">
        <v>20</v>
      </c>
      <c r="H12" s="238" t="n">
        <f aca="false">SUM(E12:G12)</f>
        <v>70</v>
      </c>
      <c r="I12" s="239"/>
      <c r="J12" s="240"/>
      <c r="K12" s="232" t="n">
        <v>8</v>
      </c>
      <c r="L12" s="233" t="n">
        <v>8</v>
      </c>
      <c r="M12" s="233" t="n">
        <v>8</v>
      </c>
      <c r="N12" s="233"/>
      <c r="O12" s="82" t="n">
        <f aca="false">IF((K12+L12+M12+N12)&gt;33,FALSE(),(K12+L12+M12+N12))</f>
        <v>24</v>
      </c>
      <c r="P12" s="234"/>
      <c r="Q12" s="120" t="n">
        <v>9</v>
      </c>
      <c r="R12" s="241" t="n">
        <v>8</v>
      </c>
      <c r="S12" s="241" t="n">
        <v>8</v>
      </c>
      <c r="T12" s="241" t="n">
        <v>1</v>
      </c>
      <c r="U12" s="118" t="n">
        <v>26</v>
      </c>
      <c r="V12" s="235"/>
      <c r="W12" s="81" t="n">
        <v>7</v>
      </c>
      <c r="X12" s="233" t="n">
        <v>6</v>
      </c>
      <c r="Y12" s="233" t="n">
        <v>7</v>
      </c>
      <c r="Z12" s="233"/>
      <c r="AA12" s="82" t="n">
        <f aca="false">IF((W12+X12+Y12+Z12)&gt;33,FALSE(),(W12+X12+Y12+Z12))</f>
        <v>20</v>
      </c>
      <c r="AB12" s="234"/>
      <c r="AC12" s="236" t="n">
        <f aca="false">O12+U12+AA12</f>
        <v>70</v>
      </c>
    </row>
    <row r="13" customFormat="false" ht="18" hidden="false" customHeight="false" outlineLevel="0" collapsed="false">
      <c r="A13" s="237" t="n">
        <v>108</v>
      </c>
      <c r="B13" s="132" t="n">
        <v>47</v>
      </c>
      <c r="C13" s="85" t="s">
        <v>54</v>
      </c>
      <c r="D13" s="85" t="s">
        <v>55</v>
      </c>
      <c r="E13" s="133" t="n">
        <v>26</v>
      </c>
      <c r="F13" s="133" t="n">
        <v>25</v>
      </c>
      <c r="G13" s="133" t="n">
        <v>18</v>
      </c>
      <c r="H13" s="238" t="n">
        <f aca="false">SUM(E13:G13)</f>
        <v>69</v>
      </c>
      <c r="I13" s="239"/>
      <c r="J13" s="240"/>
      <c r="K13" s="232" t="n">
        <v>9</v>
      </c>
      <c r="L13" s="233" t="n">
        <v>8</v>
      </c>
      <c r="M13" s="233" t="n">
        <v>8</v>
      </c>
      <c r="N13" s="233" t="n">
        <v>1</v>
      </c>
      <c r="O13" s="82" t="n">
        <f aca="false">IF((K13+L13+M13+N13)&gt;33,FALSE(),(K13+L13+M13+N13))</f>
        <v>26</v>
      </c>
      <c r="P13" s="234" t="s">
        <v>53</v>
      </c>
      <c r="Q13" s="120" t="n">
        <v>8</v>
      </c>
      <c r="R13" s="241" t="n">
        <v>9</v>
      </c>
      <c r="S13" s="241" t="n">
        <v>7</v>
      </c>
      <c r="T13" s="241" t="n">
        <v>1</v>
      </c>
      <c r="U13" s="118" t="n">
        <v>25</v>
      </c>
      <c r="V13" s="235"/>
      <c r="W13" s="81" t="n">
        <v>6</v>
      </c>
      <c r="X13" s="233" t="n">
        <v>6</v>
      </c>
      <c r="Y13" s="233" t="n">
        <v>6</v>
      </c>
      <c r="Z13" s="233"/>
      <c r="AA13" s="82" t="n">
        <f aca="false">IF((W13+X13+Y13+Z13)&gt;33,FALSE(),(W13+X13+Y13+Z13))</f>
        <v>18</v>
      </c>
      <c r="AB13" s="234"/>
      <c r="AC13" s="236" t="n">
        <f aca="false">O13+U13+AA13</f>
        <v>69</v>
      </c>
    </row>
    <row r="14" customFormat="false" ht="18" hidden="false" customHeight="false" outlineLevel="0" collapsed="false">
      <c r="A14" s="237" t="n">
        <v>110</v>
      </c>
      <c r="B14" s="132" t="n">
        <v>42</v>
      </c>
      <c r="C14" s="85" t="s">
        <v>56</v>
      </c>
      <c r="D14" s="85" t="s">
        <v>58</v>
      </c>
      <c r="E14" s="133" t="n">
        <v>22</v>
      </c>
      <c r="F14" s="133" t="n">
        <v>24</v>
      </c>
      <c r="G14" s="133" t="n">
        <v>20</v>
      </c>
      <c r="H14" s="238" t="n">
        <f aca="false">SUM(E14:G14)</f>
        <v>66</v>
      </c>
      <c r="I14" s="239"/>
      <c r="J14" s="240"/>
      <c r="K14" s="242" t="n">
        <v>8</v>
      </c>
      <c r="L14" s="243" t="n">
        <v>8</v>
      </c>
      <c r="M14" s="243" t="n">
        <v>6</v>
      </c>
      <c r="N14" s="243"/>
      <c r="O14" s="244" t="n">
        <f aca="false">IF((K14+L14+M14+N14)&gt;33,FALSE(),(K14+L14+M14+N14))</f>
        <v>22</v>
      </c>
      <c r="P14" s="245"/>
      <c r="Q14" s="246" t="n">
        <v>7</v>
      </c>
      <c r="R14" s="247" t="n">
        <v>10</v>
      </c>
      <c r="S14" s="247" t="n">
        <v>7</v>
      </c>
      <c r="T14" s="247" t="n">
        <v>0</v>
      </c>
      <c r="U14" s="248" t="n">
        <v>24</v>
      </c>
      <c r="V14" s="249"/>
      <c r="W14" s="250" t="n">
        <v>7</v>
      </c>
      <c r="X14" s="243" t="n">
        <v>6</v>
      </c>
      <c r="Y14" s="243" t="n">
        <v>7</v>
      </c>
      <c r="Z14" s="243"/>
      <c r="AA14" s="244" t="n">
        <f aca="false">IF((W14+X14+Y14+Z14)&gt;33,FALSE(),(W14+X14+Y14+Z14))</f>
        <v>20</v>
      </c>
      <c r="AB14" s="245"/>
      <c r="AC14" s="236" t="n">
        <f aca="false">O14+U14+AA14</f>
        <v>66</v>
      </c>
    </row>
    <row r="15" customFormat="false" ht="18.75" hidden="false" customHeight="false" outlineLevel="0" collapsed="false">
      <c r="A15" s="251" t="n">
        <v>115</v>
      </c>
      <c r="B15" s="252" t="n">
        <v>2</v>
      </c>
      <c r="C15" s="253" t="s">
        <v>62</v>
      </c>
      <c r="D15" s="253" t="s">
        <v>67</v>
      </c>
      <c r="E15" s="254" t="n">
        <v>20</v>
      </c>
      <c r="F15" s="254" t="n">
        <v>24</v>
      </c>
      <c r="G15" s="254" t="n">
        <v>20</v>
      </c>
      <c r="H15" s="255" t="n">
        <f aca="false">SUM(E15:G15)</f>
        <v>64</v>
      </c>
      <c r="I15" s="256"/>
      <c r="J15" s="257"/>
      <c r="K15" s="258" t="n">
        <v>7</v>
      </c>
      <c r="L15" s="259" t="n">
        <v>7</v>
      </c>
      <c r="M15" s="259" t="n">
        <v>6</v>
      </c>
      <c r="N15" s="259"/>
      <c r="O15" s="260" t="n">
        <f aca="false">IF((K15+L15+M15+N15)&gt;33,FALSE(),(K15+L15+M15+N15))</f>
        <v>20</v>
      </c>
      <c r="P15" s="261"/>
      <c r="Q15" s="262" t="n">
        <v>8</v>
      </c>
      <c r="R15" s="263" t="n">
        <v>9</v>
      </c>
      <c r="S15" s="263" t="n">
        <v>7</v>
      </c>
      <c r="T15" s="263" t="n">
        <v>0</v>
      </c>
      <c r="U15" s="263" t="n">
        <v>24</v>
      </c>
      <c r="V15" s="264" t="s">
        <v>232</v>
      </c>
      <c r="W15" s="265" t="n">
        <v>7</v>
      </c>
      <c r="X15" s="259" t="n">
        <v>7</v>
      </c>
      <c r="Y15" s="259" t="n">
        <v>6</v>
      </c>
      <c r="Z15" s="259"/>
      <c r="AA15" s="260" t="n">
        <f aca="false">IF((W15+X15+Y15+Z15)&gt;33,FALSE(),(W15+X15+Y15+Z15))</f>
        <v>20</v>
      </c>
      <c r="AB15" s="261"/>
      <c r="AC15" s="266" t="n">
        <f aca="false">O15+U15+AA15</f>
        <v>64</v>
      </c>
    </row>
    <row r="16" customFormat="false" ht="18.75" hidden="false" customHeight="false" outlineLevel="0" collapsed="false">
      <c r="A16" s="267" t="n">
        <v>109</v>
      </c>
      <c r="B16" s="268" t="n">
        <v>50</v>
      </c>
      <c r="C16" s="269" t="s">
        <v>56</v>
      </c>
      <c r="D16" s="269" t="s">
        <v>57</v>
      </c>
      <c r="E16" s="270" t="n">
        <v>19</v>
      </c>
      <c r="F16" s="270" t="n">
        <v>23</v>
      </c>
      <c r="G16" s="270" t="n">
        <v>21</v>
      </c>
      <c r="H16" s="271" t="n">
        <f aca="false">SUM(E16:G16)</f>
        <v>63</v>
      </c>
      <c r="I16" s="272"/>
      <c r="J16" s="273"/>
      <c r="K16" s="274" t="n">
        <v>7</v>
      </c>
      <c r="L16" s="275" t="n">
        <v>7</v>
      </c>
      <c r="M16" s="275" t="n">
        <v>5</v>
      </c>
      <c r="N16" s="275"/>
      <c r="O16" s="276" t="n">
        <f aca="false">IF((K16+L16+M16+N16)&gt;33,FALSE(),(K16+L16+M16+N16))</f>
        <v>19</v>
      </c>
      <c r="P16" s="277"/>
      <c r="Q16" s="278" t="n">
        <v>7</v>
      </c>
      <c r="R16" s="279" t="n">
        <v>8</v>
      </c>
      <c r="S16" s="279" t="n">
        <v>7</v>
      </c>
      <c r="T16" s="279" t="n">
        <v>1</v>
      </c>
      <c r="U16" s="279" t="n">
        <v>23</v>
      </c>
      <c r="V16" s="280"/>
      <c r="W16" s="281" t="n">
        <v>7</v>
      </c>
      <c r="X16" s="275" t="n">
        <v>7</v>
      </c>
      <c r="Y16" s="275" t="n">
        <v>7</v>
      </c>
      <c r="Z16" s="275"/>
      <c r="AA16" s="276" t="n">
        <f aca="false">IF((W16+X16+Y16+Z16)&gt;33,FALSE(),(W16+X16+Y16+Z16))</f>
        <v>21</v>
      </c>
      <c r="AB16" s="277"/>
      <c r="AC16" s="282" t="n">
        <f aca="false">O16+U16+AA16</f>
        <v>63</v>
      </c>
    </row>
    <row r="17" customFormat="false" ht="18" hidden="false" customHeight="false" outlineLevel="0" collapsed="false">
      <c r="A17" s="237" t="n">
        <v>104</v>
      </c>
      <c r="B17" s="132" t="n">
        <v>13</v>
      </c>
      <c r="C17" s="85" t="s">
        <v>43</v>
      </c>
      <c r="D17" s="85" t="s">
        <v>46</v>
      </c>
      <c r="E17" s="133" t="n">
        <v>19</v>
      </c>
      <c r="F17" s="133" t="n">
        <v>24</v>
      </c>
      <c r="G17" s="133" t="n">
        <v>19</v>
      </c>
      <c r="H17" s="238" t="n">
        <f aca="false">SUM(E17:G17)</f>
        <v>62</v>
      </c>
      <c r="I17" s="239"/>
      <c r="J17" s="240"/>
      <c r="K17" s="232" t="n">
        <v>6</v>
      </c>
      <c r="L17" s="233" t="n">
        <v>6</v>
      </c>
      <c r="M17" s="233" t="n">
        <v>7</v>
      </c>
      <c r="N17" s="233"/>
      <c r="O17" s="283" t="n">
        <f aca="false">IF((K17+L17+M17+N17)&gt;33,FALSE(),(K17+L17+M17+N17))</f>
        <v>19</v>
      </c>
      <c r="P17" s="284"/>
      <c r="Q17" s="120" t="n">
        <v>8</v>
      </c>
      <c r="R17" s="241" t="n">
        <v>9</v>
      </c>
      <c r="S17" s="241" t="n">
        <v>7</v>
      </c>
      <c r="T17" s="241" t="n">
        <v>0</v>
      </c>
      <c r="U17" s="241" t="n">
        <v>24</v>
      </c>
      <c r="V17" s="285"/>
      <c r="W17" s="81" t="n">
        <v>7</v>
      </c>
      <c r="X17" s="233" t="n">
        <v>6</v>
      </c>
      <c r="Y17" s="233" t="n">
        <v>6</v>
      </c>
      <c r="Z17" s="233"/>
      <c r="AA17" s="283" t="n">
        <f aca="false">IF((W17+X17+Y17+Z17)&gt;33,FALSE(),(W17+X17+Y17+Z17))</f>
        <v>19</v>
      </c>
      <c r="AB17" s="284"/>
      <c r="AC17" s="236" t="n">
        <f aca="false">O17+U17+AA17</f>
        <v>62</v>
      </c>
    </row>
    <row r="18" customFormat="false" ht="18" hidden="false" customHeight="false" outlineLevel="0" collapsed="false">
      <c r="A18" s="237" t="n">
        <v>102</v>
      </c>
      <c r="B18" s="132" t="n">
        <v>83</v>
      </c>
      <c r="C18" s="85" t="s">
        <v>43</v>
      </c>
      <c r="D18" s="85" t="s">
        <v>44</v>
      </c>
      <c r="E18" s="133" t="n">
        <v>20</v>
      </c>
      <c r="F18" s="133" t="n">
        <v>21</v>
      </c>
      <c r="G18" s="133" t="n">
        <v>20</v>
      </c>
      <c r="H18" s="238" t="n">
        <f aca="false">SUM(E18:G18)</f>
        <v>61</v>
      </c>
      <c r="I18" s="239"/>
      <c r="J18" s="240"/>
      <c r="K18" s="232" t="n">
        <v>7</v>
      </c>
      <c r="L18" s="233" t="n">
        <v>7</v>
      </c>
      <c r="M18" s="233" t="n">
        <v>6</v>
      </c>
      <c r="N18" s="233"/>
      <c r="O18" s="82" t="n">
        <f aca="false">IF((K18+L18+M18+N18)&gt;33,FALSE(),(K18+L18+M18+N18))</f>
        <v>20</v>
      </c>
      <c r="P18" s="234"/>
      <c r="Q18" s="120" t="n">
        <v>7</v>
      </c>
      <c r="R18" s="241" t="n">
        <v>7</v>
      </c>
      <c r="S18" s="241" t="n">
        <v>7</v>
      </c>
      <c r="T18" s="241" t="n">
        <v>0</v>
      </c>
      <c r="U18" s="118" t="n">
        <v>21</v>
      </c>
      <c r="V18" s="235"/>
      <c r="W18" s="81" t="n">
        <v>7</v>
      </c>
      <c r="X18" s="233" t="n">
        <v>6</v>
      </c>
      <c r="Y18" s="233" t="n">
        <v>7</v>
      </c>
      <c r="Z18" s="233"/>
      <c r="AA18" s="82" t="n">
        <f aca="false">IF((W18+X18+Y18+Z18)&gt;33,FALSE(),(W18+X18+Y18+Z18))</f>
        <v>20</v>
      </c>
      <c r="AB18" s="234"/>
      <c r="AC18" s="236" t="n">
        <f aca="false">O18+U18+AA18</f>
        <v>61</v>
      </c>
    </row>
    <row r="19" customFormat="false" ht="18" hidden="false" customHeight="false" outlineLevel="0" collapsed="false">
      <c r="A19" s="251" t="n">
        <v>103</v>
      </c>
      <c r="B19" s="252" t="n">
        <v>38</v>
      </c>
      <c r="C19" s="253" t="s">
        <v>43</v>
      </c>
      <c r="D19" s="253" t="s">
        <v>45</v>
      </c>
      <c r="E19" s="254" t="n">
        <v>22</v>
      </c>
      <c r="F19" s="254" t="n">
        <v>21</v>
      </c>
      <c r="G19" s="254" t="n">
        <v>18</v>
      </c>
      <c r="H19" s="238" t="n">
        <f aca="false">SUM(E19:G19)</f>
        <v>61</v>
      </c>
      <c r="I19" s="239"/>
      <c r="J19" s="240"/>
      <c r="K19" s="232" t="n">
        <v>7</v>
      </c>
      <c r="L19" s="233" t="n">
        <v>8</v>
      </c>
      <c r="M19" s="233" t="n">
        <v>7</v>
      </c>
      <c r="N19" s="233"/>
      <c r="O19" s="82" t="n">
        <f aca="false">IF((K19+L19+M19+N19)&gt;33,FALSE(),(K19+L19+M19+N19))</f>
        <v>22</v>
      </c>
      <c r="P19" s="234"/>
      <c r="Q19" s="120" t="n">
        <v>7</v>
      </c>
      <c r="R19" s="241" t="n">
        <v>7</v>
      </c>
      <c r="S19" s="241" t="n">
        <v>7</v>
      </c>
      <c r="T19" s="241" t="n">
        <v>0</v>
      </c>
      <c r="U19" s="118" t="n">
        <v>21</v>
      </c>
      <c r="V19" s="235"/>
      <c r="W19" s="81" t="n">
        <v>7</v>
      </c>
      <c r="X19" s="233" t="n">
        <v>6</v>
      </c>
      <c r="Y19" s="233" t="n">
        <v>5</v>
      </c>
      <c r="Z19" s="233"/>
      <c r="AA19" s="82" t="n">
        <f aca="false">IF((W19+X19+Y19+Z19)&gt;33,FALSE(),(W19+X19+Y19+Z19))</f>
        <v>18</v>
      </c>
      <c r="AB19" s="234"/>
      <c r="AC19" s="236" t="n">
        <f aca="false">O19+U19+AA19</f>
        <v>61</v>
      </c>
    </row>
    <row r="20" customFormat="false" ht="18.75" hidden="false" customHeight="false" outlineLevel="0" collapsed="false">
      <c r="A20" s="286" t="n">
        <v>111</v>
      </c>
      <c r="B20" s="287" t="n">
        <v>45</v>
      </c>
      <c r="C20" s="288" t="s">
        <v>59</v>
      </c>
      <c r="D20" s="288" t="s">
        <v>60</v>
      </c>
      <c r="E20" s="289" t="n">
        <v>22</v>
      </c>
      <c r="F20" s="289" t="n">
        <v>20</v>
      </c>
      <c r="G20" s="289" t="n">
        <v>18</v>
      </c>
      <c r="H20" s="290" t="n">
        <f aca="false">SUM(E20:G20)</f>
        <v>60</v>
      </c>
      <c r="I20" s="291"/>
      <c r="J20" s="292"/>
      <c r="K20" s="293" t="n">
        <v>8</v>
      </c>
      <c r="L20" s="294" t="n">
        <v>7</v>
      </c>
      <c r="M20" s="294" t="n">
        <v>7</v>
      </c>
      <c r="N20" s="294"/>
      <c r="O20" s="295" t="n">
        <f aca="false">IF((K20+L20+M20+N20)&gt;33,FALSE(),(K20+L20+M20+N20))</f>
        <v>22</v>
      </c>
      <c r="P20" s="296"/>
      <c r="Q20" s="297" t="n">
        <v>7</v>
      </c>
      <c r="R20" s="298" t="n">
        <v>7</v>
      </c>
      <c r="S20" s="298" t="n">
        <v>6</v>
      </c>
      <c r="T20" s="298" t="n">
        <v>0</v>
      </c>
      <c r="U20" s="299" t="n">
        <v>20</v>
      </c>
      <c r="V20" s="300"/>
      <c r="W20" s="301" t="n">
        <v>7</v>
      </c>
      <c r="X20" s="294" t="n">
        <v>5</v>
      </c>
      <c r="Y20" s="294" t="n">
        <v>6</v>
      </c>
      <c r="Z20" s="294"/>
      <c r="AA20" s="295" t="n">
        <f aca="false">IF((W20+X20+Y20+Z20)&gt;33,FALSE(),(W20+X20+Y20+Z20))</f>
        <v>18</v>
      </c>
      <c r="AB20" s="296"/>
      <c r="AC20" s="302" t="n">
        <f aca="false">O20+U20+AA20</f>
        <v>60</v>
      </c>
    </row>
    <row r="21" customFormat="false" ht="16.5" hidden="false" customHeight="true" outlineLevel="0" collapsed="false">
      <c r="A21" s="303"/>
      <c r="B21" s="195"/>
      <c r="C21" s="195"/>
      <c r="D21" s="195"/>
      <c r="E21" s="304" t="s">
        <v>279</v>
      </c>
      <c r="F21" s="304"/>
      <c r="G21" s="304"/>
      <c r="H21" s="305" t="n">
        <f aca="false">SUM(H6:H15)</f>
        <v>712</v>
      </c>
      <c r="I21" s="306"/>
      <c r="J21" s="307"/>
      <c r="AC21" s="308" t="n">
        <f aca="false">SUM(AC6:AC15)</f>
        <v>712</v>
      </c>
    </row>
    <row r="22" customFormat="false" ht="18.75" hidden="false" customHeight="false" outlineLevel="0" collapsed="false">
      <c r="E22" s="309" t="s">
        <v>280</v>
      </c>
      <c r="F22" s="309"/>
      <c r="G22" s="309"/>
      <c r="H22" s="310" t="n">
        <f aca="false">SUM(H6:H20)</f>
        <v>1019</v>
      </c>
      <c r="AC22" s="310" t="n">
        <f aca="false">SUM(AC6:AC20)</f>
        <v>1019</v>
      </c>
    </row>
  </sheetData>
  <mergeCells count="11">
    <mergeCell ref="A1:C1"/>
    <mergeCell ref="E2:H2"/>
    <mergeCell ref="M2:O2"/>
    <mergeCell ref="S2:U2"/>
    <mergeCell ref="Y2:AA2"/>
    <mergeCell ref="A3:B3"/>
    <mergeCell ref="A4:B4"/>
    <mergeCell ref="G4:H4"/>
    <mergeCell ref="I4:J4"/>
    <mergeCell ref="E21:G21"/>
    <mergeCell ref="E22:G22"/>
  </mergeCells>
  <conditionalFormatting sqref="K14:M14 K11:M11 K17:M17">
    <cfRule type="cellIs" priority="2" operator="greaterThan" aboveAverage="0" equalAverage="0" bottom="0" percent="0" rank="0" text="" dxfId="245">
      <formula>10</formula>
    </cfRule>
  </conditionalFormatting>
  <conditionalFormatting sqref="N14 N11 N17">
    <cfRule type="cellIs" priority="3" operator="greaterThan" aboveAverage="0" equalAverage="0" bottom="0" percent="0" rank="0" text="" dxfId="246">
      <formula>3</formula>
    </cfRule>
    <cfRule type="cellIs" priority="4" operator="greaterThan" aboveAverage="0" equalAverage="0" bottom="0" percent="0" rank="0" text="" dxfId="247">
      <formula>10</formula>
    </cfRule>
  </conditionalFormatting>
  <conditionalFormatting sqref="K13:M13">
    <cfRule type="cellIs" priority="5" operator="greaterThan" aboveAverage="0" equalAverage="0" bottom="0" percent="0" rank="0" text="" dxfId="248">
      <formula>10</formula>
    </cfRule>
  </conditionalFormatting>
  <conditionalFormatting sqref="N13">
    <cfRule type="cellIs" priority="6" operator="greaterThan" aboveAverage="0" equalAverage="0" bottom="0" percent="0" rank="0" text="" dxfId="249">
      <formula>3</formula>
    </cfRule>
    <cfRule type="cellIs" priority="7" operator="greaterThan" aboveAverage="0" equalAverage="0" bottom="0" percent="0" rank="0" text="" dxfId="250">
      <formula>10</formula>
    </cfRule>
  </conditionalFormatting>
  <conditionalFormatting sqref="K10:M10">
    <cfRule type="cellIs" priority="8" operator="greaterThan" aboveAverage="0" equalAverage="0" bottom="0" percent="0" rank="0" text="" dxfId="251">
      <formula>10</formula>
    </cfRule>
  </conditionalFormatting>
  <conditionalFormatting sqref="N10">
    <cfRule type="cellIs" priority="9" operator="greaterThan" aboveAverage="0" equalAverage="0" bottom="0" percent="0" rank="0" text="" dxfId="252">
      <formula>3</formula>
    </cfRule>
    <cfRule type="cellIs" priority="10" operator="greaterThan" aboveAverage="0" equalAverage="0" bottom="0" percent="0" rank="0" text="" dxfId="253">
      <formula>10</formula>
    </cfRule>
  </conditionalFormatting>
  <conditionalFormatting sqref="K12:M12">
    <cfRule type="cellIs" priority="11" operator="greaterThan" aboveAverage="0" equalAverage="0" bottom="0" percent="0" rank="0" text="" dxfId="254">
      <formula>10</formula>
    </cfRule>
  </conditionalFormatting>
  <conditionalFormatting sqref="N12">
    <cfRule type="cellIs" priority="12" operator="greaterThan" aboveAverage="0" equalAverage="0" bottom="0" percent="0" rank="0" text="" dxfId="255">
      <formula>3</formula>
    </cfRule>
    <cfRule type="cellIs" priority="13" operator="greaterThan" aboveAverage="0" equalAverage="0" bottom="0" percent="0" rank="0" text="" dxfId="256">
      <formula>10</formula>
    </cfRule>
  </conditionalFormatting>
  <conditionalFormatting sqref="K20:M20">
    <cfRule type="cellIs" priority="14" operator="greaterThan" aboveAverage="0" equalAverage="0" bottom="0" percent="0" rank="0" text="" dxfId="257">
      <formula>10</formula>
    </cfRule>
  </conditionalFormatting>
  <conditionalFormatting sqref="N20">
    <cfRule type="cellIs" priority="15" operator="greaterThan" aboveAverage="0" equalAverage="0" bottom="0" percent="0" rank="0" text="" dxfId="258">
      <formula>3</formula>
    </cfRule>
    <cfRule type="cellIs" priority="16" operator="greaterThan" aboveAverage="0" equalAverage="0" bottom="0" percent="0" rank="0" text="" dxfId="259">
      <formula>10</formula>
    </cfRule>
  </conditionalFormatting>
  <conditionalFormatting sqref="K18:M19">
    <cfRule type="cellIs" priority="17" operator="greaterThan" aboveAverage="0" equalAverage="0" bottom="0" percent="0" rank="0" text="" dxfId="260">
      <formula>10</formula>
    </cfRule>
  </conditionalFormatting>
  <conditionalFormatting sqref="N18:N19">
    <cfRule type="cellIs" priority="18" operator="greaterThan" aboveAverage="0" equalAverage="0" bottom="0" percent="0" rank="0" text="" dxfId="261">
      <formula>3</formula>
    </cfRule>
    <cfRule type="cellIs" priority="19" operator="greaterThan" aboveAverage="0" equalAverage="0" bottom="0" percent="0" rank="0" text="" dxfId="262">
      <formula>10</formula>
    </cfRule>
  </conditionalFormatting>
  <conditionalFormatting sqref="K15:M16">
    <cfRule type="cellIs" priority="20" operator="greaterThan" aboveAverage="0" equalAverage="0" bottom="0" percent="0" rank="0" text="" dxfId="263">
      <formula>10</formula>
    </cfRule>
  </conditionalFormatting>
  <conditionalFormatting sqref="N15:N16">
    <cfRule type="cellIs" priority="21" operator="greaterThan" aboveAverage="0" equalAverage="0" bottom="0" percent="0" rank="0" text="" dxfId="264">
      <formula>3</formula>
    </cfRule>
    <cfRule type="cellIs" priority="22" operator="greaterThan" aboveAverage="0" equalAverage="0" bottom="0" percent="0" rank="0" text="" dxfId="265">
      <formula>10</formula>
    </cfRule>
  </conditionalFormatting>
  <conditionalFormatting sqref="K7:M9">
    <cfRule type="cellIs" priority="23" operator="greaterThan" aboveAverage="0" equalAverage="0" bottom="0" percent="0" rank="0" text="" dxfId="266">
      <formula>10</formula>
    </cfRule>
  </conditionalFormatting>
  <conditionalFormatting sqref="N7:N9">
    <cfRule type="cellIs" priority="24" operator="greaterThan" aboveAverage="0" equalAverage="0" bottom="0" percent="0" rank="0" text="" dxfId="267">
      <formula>3</formula>
    </cfRule>
    <cfRule type="cellIs" priority="25" operator="greaterThan" aboveAverage="0" equalAverage="0" bottom="0" percent="0" rank="0" text="" dxfId="268">
      <formula>10</formula>
    </cfRule>
  </conditionalFormatting>
  <conditionalFormatting sqref="K6:M6">
    <cfRule type="cellIs" priority="26" operator="greaterThan" aboveAverage="0" equalAverage="0" bottom="0" percent="0" rank="0" text="" dxfId="269">
      <formula>10</formula>
    </cfRule>
  </conditionalFormatting>
  <conditionalFormatting sqref="N6">
    <cfRule type="cellIs" priority="27" operator="greaterThan" aboveAverage="0" equalAverage="0" bottom="0" percent="0" rank="0" text="" dxfId="270">
      <formula>3</formula>
    </cfRule>
    <cfRule type="cellIs" priority="28" operator="greaterThan" aboveAverage="0" equalAverage="0" bottom="0" percent="0" rank="0" text="" dxfId="271">
      <formula>10</formula>
    </cfRule>
  </conditionalFormatting>
  <conditionalFormatting sqref="Q7:S20">
    <cfRule type="cellIs" priority="29" operator="greaterThan" aboveAverage="0" equalAverage="0" bottom="0" percent="0" rank="0" text="" dxfId="272">
      <formula>10</formula>
    </cfRule>
  </conditionalFormatting>
  <conditionalFormatting sqref="Q6">
    <cfRule type="cellIs" priority="30" operator="greaterThan" aboveAverage="0" equalAverage="0" bottom="0" percent="0" rank="0" text="" dxfId="273">
      <formula>10</formula>
    </cfRule>
  </conditionalFormatting>
  <conditionalFormatting sqref="T6:T20">
    <cfRule type="cellIs" priority="31" operator="greaterThan" aboveAverage="0" equalAverage="0" bottom="0" percent="0" rank="0" text="" dxfId="274">
      <formula>10</formula>
    </cfRule>
  </conditionalFormatting>
  <conditionalFormatting sqref="R6:S6">
    <cfRule type="cellIs" priority="32" operator="greaterThan" aboveAverage="0" equalAverage="0" bottom="0" percent="0" rank="0" text="" dxfId="275">
      <formula>10</formula>
    </cfRule>
  </conditionalFormatting>
  <conditionalFormatting sqref="T6:T20">
    <cfRule type="cellIs" priority="33" operator="greaterThan" aboveAverage="0" equalAverage="0" bottom="0" percent="0" rank="0" text="" dxfId="276">
      <formula>3</formula>
    </cfRule>
  </conditionalFormatting>
  <conditionalFormatting sqref="W14:Y14 W11:Y11 W17:Y17">
    <cfRule type="cellIs" priority="34" operator="greaterThan" aboveAverage="0" equalAverage="0" bottom="0" percent="0" rank="0" text="" dxfId="277">
      <formula>10</formula>
    </cfRule>
  </conditionalFormatting>
  <conditionalFormatting sqref="Z14 Z11 Z17">
    <cfRule type="cellIs" priority="35" operator="greaterThan" aboveAverage="0" equalAverage="0" bottom="0" percent="0" rank="0" text="" dxfId="278">
      <formula>3</formula>
    </cfRule>
    <cfRule type="cellIs" priority="36" operator="greaterThan" aboveAverage="0" equalAverage="0" bottom="0" percent="0" rank="0" text="" dxfId="279">
      <formula>10</formula>
    </cfRule>
  </conditionalFormatting>
  <conditionalFormatting sqref="W13:Y13">
    <cfRule type="cellIs" priority="37" operator="greaterThan" aboveAverage="0" equalAverage="0" bottom="0" percent="0" rank="0" text="" dxfId="280">
      <formula>10</formula>
    </cfRule>
  </conditionalFormatting>
  <conditionalFormatting sqref="Z13">
    <cfRule type="cellIs" priority="38" operator="greaterThan" aboveAverage="0" equalAverage="0" bottom="0" percent="0" rank="0" text="" dxfId="281">
      <formula>3</formula>
    </cfRule>
    <cfRule type="cellIs" priority="39" operator="greaterThan" aboveAverage="0" equalAverage="0" bottom="0" percent="0" rank="0" text="" dxfId="282">
      <formula>10</formula>
    </cfRule>
  </conditionalFormatting>
  <conditionalFormatting sqref="W10:Y10">
    <cfRule type="cellIs" priority="40" operator="greaterThan" aboveAverage="0" equalAverage="0" bottom="0" percent="0" rank="0" text="" dxfId="283">
      <formula>10</formula>
    </cfRule>
  </conditionalFormatting>
  <conditionalFormatting sqref="Z10">
    <cfRule type="cellIs" priority="41" operator="greaterThan" aboveAverage="0" equalAverage="0" bottom="0" percent="0" rank="0" text="" dxfId="284">
      <formula>3</formula>
    </cfRule>
    <cfRule type="cellIs" priority="42" operator="greaterThan" aboveAverage="0" equalAverage="0" bottom="0" percent="0" rank="0" text="" dxfId="285">
      <formula>10</formula>
    </cfRule>
  </conditionalFormatting>
  <conditionalFormatting sqref="W12:Y12">
    <cfRule type="cellIs" priority="43" operator="greaterThan" aboveAverage="0" equalAverage="0" bottom="0" percent="0" rank="0" text="" dxfId="286">
      <formula>10</formula>
    </cfRule>
  </conditionalFormatting>
  <conditionalFormatting sqref="Z12">
    <cfRule type="cellIs" priority="44" operator="greaterThan" aboveAverage="0" equalAverage="0" bottom="0" percent="0" rank="0" text="" dxfId="287">
      <formula>3</formula>
    </cfRule>
    <cfRule type="cellIs" priority="45" operator="greaterThan" aboveAverage="0" equalAverage="0" bottom="0" percent="0" rank="0" text="" dxfId="288">
      <formula>10</formula>
    </cfRule>
  </conditionalFormatting>
  <conditionalFormatting sqref="W20:Y20">
    <cfRule type="cellIs" priority="46" operator="greaterThan" aboveAverage="0" equalAverage="0" bottom="0" percent="0" rank="0" text="" dxfId="289">
      <formula>10</formula>
    </cfRule>
  </conditionalFormatting>
  <conditionalFormatting sqref="Z20">
    <cfRule type="cellIs" priority="47" operator="greaterThan" aboveAverage="0" equalAverage="0" bottom="0" percent="0" rank="0" text="" dxfId="290">
      <formula>3</formula>
    </cfRule>
    <cfRule type="cellIs" priority="48" operator="greaterThan" aboveAverage="0" equalAverage="0" bottom="0" percent="0" rank="0" text="" dxfId="291">
      <formula>10</formula>
    </cfRule>
  </conditionalFormatting>
  <conditionalFormatting sqref="W18:Y19">
    <cfRule type="cellIs" priority="49" operator="greaterThan" aboveAverage="0" equalAverage="0" bottom="0" percent="0" rank="0" text="" dxfId="292">
      <formula>10</formula>
    </cfRule>
  </conditionalFormatting>
  <conditionalFormatting sqref="Z18:Z19">
    <cfRule type="cellIs" priority="50" operator="greaterThan" aboveAverage="0" equalAverage="0" bottom="0" percent="0" rank="0" text="" dxfId="293">
      <formula>3</formula>
    </cfRule>
    <cfRule type="cellIs" priority="51" operator="greaterThan" aboveAverage="0" equalAverage="0" bottom="0" percent="0" rank="0" text="" dxfId="294">
      <formula>10</formula>
    </cfRule>
  </conditionalFormatting>
  <conditionalFormatting sqref="W15:Y16">
    <cfRule type="cellIs" priority="52" operator="greaterThan" aboveAverage="0" equalAverage="0" bottom="0" percent="0" rank="0" text="" dxfId="295">
      <formula>10</formula>
    </cfRule>
  </conditionalFormatting>
  <conditionalFormatting sqref="Z15:Z16">
    <cfRule type="cellIs" priority="53" operator="greaterThan" aboveAverage="0" equalAverage="0" bottom="0" percent="0" rank="0" text="" dxfId="296">
      <formula>3</formula>
    </cfRule>
    <cfRule type="cellIs" priority="54" operator="greaterThan" aboveAverage="0" equalAverage="0" bottom="0" percent="0" rank="0" text="" dxfId="297">
      <formula>10</formula>
    </cfRule>
  </conditionalFormatting>
  <conditionalFormatting sqref="W7:Y9">
    <cfRule type="cellIs" priority="55" operator="greaterThan" aboveAverage="0" equalAverage="0" bottom="0" percent="0" rank="0" text="" dxfId="298">
      <formula>10</formula>
    </cfRule>
  </conditionalFormatting>
  <conditionalFormatting sqref="Z7:Z9">
    <cfRule type="cellIs" priority="56" operator="greaterThan" aboveAverage="0" equalAverage="0" bottom="0" percent="0" rank="0" text="" dxfId="299">
      <formula>3</formula>
    </cfRule>
    <cfRule type="cellIs" priority="57" operator="greaterThan" aboveAverage="0" equalAverage="0" bottom="0" percent="0" rank="0" text="" dxfId="300">
      <formula>10</formula>
    </cfRule>
  </conditionalFormatting>
  <conditionalFormatting sqref="W6:Y6">
    <cfRule type="cellIs" priority="58" operator="greaterThan" aboveAverage="0" equalAverage="0" bottom="0" percent="0" rank="0" text="" dxfId="301">
      <formula>10</formula>
    </cfRule>
  </conditionalFormatting>
  <conditionalFormatting sqref="Z6">
    <cfRule type="cellIs" priority="59" operator="greaterThan" aboveAverage="0" equalAverage="0" bottom="0" percent="0" rank="0" text="" dxfId="302">
      <formula>3</formula>
    </cfRule>
    <cfRule type="cellIs" priority="60" operator="greaterThan" aboveAverage="0" equalAverage="0" bottom="0" percent="0" rank="0" text="" dxfId="303">
      <formula>10</formula>
    </cfRule>
  </conditionalFormatting>
  <printOptions headings="false" gridLines="false" gridLinesSet="true" horizontalCentered="true" verticalCentered="true"/>
  <pageMargins left="0.791666666666667" right="0.791666666666667" top="1.05138888888889" bottom="1.05138888888889" header="0.791666666666667" footer="0.79166666666666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5.new_tri_totaux__notes_juges_9_tableaux_par_ordre_croissants">
                <anchor moveWithCells="true" sizeWithCells="false">
                  <from>
                    <xdr:col>1</xdr:col>
                    <xdr:colOff>322200</xdr:colOff>
                    <xdr:row>20</xdr:row>
                    <xdr:rowOff>133560</xdr:rowOff>
                  </from>
                  <to>
                    <xdr:col>2</xdr:col>
                    <xdr:colOff>2086200</xdr:colOff>
                    <xdr:row>26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6.new_remise_en_ordre_croissant_sur_liste_des_Nos_des_clubs">
                <anchor moveWithCells="true" sizeWithCells="false">
                  <from>
                    <xdr:col>3</xdr:col>
                    <xdr:colOff>210960</xdr:colOff>
                    <xdr:row>20</xdr:row>
                    <xdr:rowOff>114480</xdr:rowOff>
                  </from>
                  <to>
                    <xdr:col>4</xdr:col>
                    <xdr:colOff>-118080</xdr:colOff>
                    <xdr:row>26</xdr:row>
                    <xdr:rowOff>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e8.Copie_notes_juges_feuilles_individuelles_clubs">
                <anchor moveWithCells="true" sizeWithCells="false">
                  <from>
                    <xdr:col>10</xdr:col>
                    <xdr:colOff>452520</xdr:colOff>
                    <xdr:row>20</xdr:row>
                    <xdr:rowOff>143280</xdr:rowOff>
                  </from>
                  <to>
                    <xdr:col>13</xdr:col>
                    <xdr:colOff>614160</xdr:colOff>
                    <xdr:row>26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4" activeCellId="0" sqref="A4:B4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89" width="11.42"/>
    <col collapsed="false" customWidth="true" hidden="false" outlineLevel="0" max="3" min="3" style="189" width="35.7"/>
    <col collapsed="false" customWidth="true" hidden="false" outlineLevel="0" max="4" min="4" style="189" width="40.84"/>
    <col collapsed="false" customWidth="true" hidden="false" outlineLevel="0" max="5" min="5" style="189" width="12.42"/>
    <col collapsed="false" customWidth="true" hidden="false" outlineLevel="0" max="7" min="6" style="189" width="12.7"/>
    <col collapsed="false" customWidth="true" hidden="false" outlineLevel="0" max="10" min="8" style="189" width="11.7"/>
    <col collapsed="false" customWidth="true" hidden="false" outlineLevel="0" max="11" min="11" style="189" width="9.99"/>
    <col collapsed="false" customWidth="true" hidden="false" outlineLevel="0" max="12" min="12" style="189" width="13.41"/>
    <col collapsed="false" customWidth="true" hidden="false" outlineLevel="0" max="13" min="13" style="189" width="10.56"/>
    <col collapsed="false" customWidth="true" hidden="false" outlineLevel="0" max="14" min="14" style="189" width="9.99"/>
    <col collapsed="false" customWidth="true" hidden="false" outlineLevel="0" max="15" min="15" style="189" width="9.14"/>
    <col collapsed="false" customWidth="true" hidden="false" outlineLevel="0" max="16" min="16" style="189" width="15.99"/>
    <col collapsed="false" customWidth="true" hidden="false" outlineLevel="0" max="17" min="17" style="189" width="9.99"/>
    <col collapsed="false" customWidth="true" hidden="false" outlineLevel="0" max="18" min="18" style="189" width="13.41"/>
    <col collapsed="false" customWidth="true" hidden="false" outlineLevel="0" max="19" min="19" style="189" width="10.56"/>
    <col collapsed="false" customWidth="true" hidden="false" outlineLevel="0" max="20" min="20" style="189" width="9.99"/>
    <col collapsed="false" customWidth="true" hidden="false" outlineLevel="0" max="21" min="21" style="189" width="9.14"/>
    <col collapsed="false" customWidth="true" hidden="false" outlineLevel="0" max="22" min="22" style="189" width="15.99"/>
    <col collapsed="false" customWidth="true" hidden="false" outlineLevel="0" max="23" min="23" style="189" width="9.99"/>
    <col collapsed="false" customWidth="true" hidden="false" outlineLevel="0" max="24" min="24" style="189" width="13.41"/>
    <col collapsed="false" customWidth="true" hidden="false" outlineLevel="0" max="25" min="25" style="189" width="10.56"/>
    <col collapsed="false" customWidth="true" hidden="false" outlineLevel="0" max="26" min="26" style="189" width="9.99"/>
    <col collapsed="false" customWidth="true" hidden="false" outlineLevel="0" max="27" min="27" style="189" width="9.14"/>
    <col collapsed="false" customWidth="true" hidden="false" outlineLevel="0" max="28" min="28" style="189" width="15.99"/>
    <col collapsed="false" customWidth="false" hidden="false" outlineLevel="0" max="257" min="29" style="189" width="11.42"/>
  </cols>
  <sheetData>
    <row r="1" customFormat="false" ht="21" hidden="false" customHeight="true" outlineLevel="0" collapsed="false">
      <c r="A1" s="190" t="s">
        <v>267</v>
      </c>
      <c r="B1" s="190"/>
      <c r="C1" s="190"/>
      <c r="D1" s="191" t="n">
        <f aca="false">'Tableau de commande'!D1</f>
        <v>2020</v>
      </c>
      <c r="E1" s="192"/>
      <c r="F1" s="192"/>
      <c r="G1" s="192"/>
      <c r="H1" s="192"/>
      <c r="I1" s="192"/>
      <c r="J1" s="193"/>
    </row>
    <row r="2" customFormat="false" ht="44.45" hidden="false" customHeight="true" outlineLevel="0" collapsed="false">
      <c r="A2" s="194"/>
      <c r="B2" s="195"/>
      <c r="C2" s="195"/>
      <c r="D2" s="196" t="s">
        <v>6</v>
      </c>
      <c r="E2" s="197" t="str">
        <f aca="false">'Tableau de commande'!E2:H2</f>
        <v>photo couleur</v>
      </c>
      <c r="F2" s="197"/>
      <c r="G2" s="197"/>
      <c r="H2" s="197"/>
      <c r="I2" s="198"/>
      <c r="J2" s="199"/>
      <c r="L2" s="200" t="s">
        <v>25</v>
      </c>
      <c r="M2" s="201" t="str">
        <f aca="false">'Tableau de commande'!C6</f>
        <v>Sebastien JOUVE</v>
      </c>
      <c r="N2" s="201"/>
      <c r="O2" s="201"/>
      <c r="P2" s="202"/>
      <c r="Q2" s="202"/>
      <c r="R2" s="200" t="s">
        <v>231</v>
      </c>
      <c r="S2" s="201" t="str">
        <f aca="false">'Tableau de commande'!C7</f>
        <v>Lenny VIDAL</v>
      </c>
      <c r="T2" s="201"/>
      <c r="U2" s="201"/>
      <c r="V2" s="202"/>
      <c r="W2" s="202"/>
      <c r="X2" s="200" t="s">
        <v>242</v>
      </c>
      <c r="Y2" s="201" t="str">
        <f aca="false">'Tableau de commande'!C8</f>
        <v>Denys TURRIER</v>
      </c>
      <c r="Z2" s="201"/>
      <c r="AA2" s="201"/>
    </row>
    <row r="3" customFormat="false" ht="16.5" hidden="false" customHeight="false" outlineLevel="0" collapsed="false">
      <c r="A3" s="203" t="s">
        <v>8</v>
      </c>
      <c r="B3" s="203"/>
      <c r="C3" s="204" t="str">
        <f aca="false">'Tableau de commande'!C3:D3</f>
        <v>couleur "équilibre"</v>
      </c>
      <c r="D3" s="205"/>
      <c r="E3" s="205"/>
      <c r="F3" s="205"/>
      <c r="G3" s="205"/>
      <c r="H3" s="205"/>
      <c r="I3" s="205"/>
      <c r="J3" s="199"/>
    </row>
    <row r="4" customFormat="false" ht="50.45" hidden="false" customHeight="true" outlineLevel="0" collapsed="false">
      <c r="A4" s="206" t="s">
        <v>10</v>
      </c>
      <c r="B4" s="206"/>
      <c r="C4" s="207" t="str">
        <f aca="false">'Tableau de commande'!C4</f>
        <v>ROGNONAS</v>
      </c>
      <c r="D4" s="195"/>
      <c r="E4" s="208"/>
      <c r="F4" s="208"/>
      <c r="G4" s="209" t="s">
        <v>12</v>
      </c>
      <c r="H4" s="209"/>
      <c r="I4" s="210" t="str">
        <f aca="false">'Tableau de commande'!I4:J4</f>
        <v>22 fevrier 2020</v>
      </c>
      <c r="J4" s="210"/>
      <c r="K4" s="211" t="s">
        <v>27</v>
      </c>
      <c r="L4" s="212" t="s">
        <v>28</v>
      </c>
      <c r="M4" s="213" t="s">
        <v>29</v>
      </c>
      <c r="N4" s="212" t="s">
        <v>30</v>
      </c>
      <c r="O4" s="214" t="s">
        <v>31</v>
      </c>
      <c r="P4" s="215" t="s">
        <v>249</v>
      </c>
      <c r="Q4" s="216" t="s">
        <v>27</v>
      </c>
      <c r="R4" s="212" t="s">
        <v>28</v>
      </c>
      <c r="S4" s="213" t="s">
        <v>29</v>
      </c>
      <c r="T4" s="212" t="s">
        <v>30</v>
      </c>
      <c r="U4" s="214" t="s">
        <v>31</v>
      </c>
      <c r="V4" s="215" t="s">
        <v>249</v>
      </c>
      <c r="W4" s="216" t="s">
        <v>27</v>
      </c>
      <c r="X4" s="212" t="s">
        <v>28</v>
      </c>
      <c r="Y4" s="213" t="s">
        <v>29</v>
      </c>
      <c r="Z4" s="212" t="s">
        <v>30</v>
      </c>
      <c r="AA4" s="214" t="s">
        <v>31</v>
      </c>
      <c r="AB4" s="215" t="s">
        <v>249</v>
      </c>
    </row>
    <row r="5" customFormat="false" ht="32.25" hidden="false" customHeight="false" outlineLevel="0" collapsed="false">
      <c r="A5" s="217" t="s">
        <v>268</v>
      </c>
      <c r="B5" s="217" t="s">
        <v>269</v>
      </c>
      <c r="C5" s="218" t="s">
        <v>270</v>
      </c>
      <c r="D5" s="217" t="s">
        <v>271</v>
      </c>
      <c r="E5" s="218" t="s">
        <v>272</v>
      </c>
      <c r="F5" s="218" t="s">
        <v>273</v>
      </c>
      <c r="G5" s="218" t="s">
        <v>274</v>
      </c>
      <c r="H5" s="217" t="s">
        <v>275</v>
      </c>
      <c r="I5" s="219" t="s">
        <v>276</v>
      </c>
      <c r="J5" s="220" t="s">
        <v>277</v>
      </c>
      <c r="K5" s="221" t="s">
        <v>37</v>
      </c>
      <c r="L5" s="70" t="s">
        <v>37</v>
      </c>
      <c r="M5" s="70" t="s">
        <v>37</v>
      </c>
      <c r="N5" s="70" t="s">
        <v>38</v>
      </c>
      <c r="O5" s="70" t="s">
        <v>39</v>
      </c>
      <c r="P5" s="222"/>
      <c r="Q5" s="223" t="s">
        <v>37</v>
      </c>
      <c r="R5" s="70" t="s">
        <v>37</v>
      </c>
      <c r="S5" s="70" t="s">
        <v>37</v>
      </c>
      <c r="T5" s="70" t="s">
        <v>38</v>
      </c>
      <c r="U5" s="70" t="s">
        <v>39</v>
      </c>
      <c r="V5" s="222"/>
      <c r="W5" s="223" t="s">
        <v>37</v>
      </c>
      <c r="X5" s="70" t="s">
        <v>37</v>
      </c>
      <c r="Y5" s="70" t="s">
        <v>37</v>
      </c>
      <c r="Z5" s="70" t="s">
        <v>38</v>
      </c>
      <c r="AA5" s="70" t="s">
        <v>39</v>
      </c>
      <c r="AB5" s="222"/>
      <c r="AC5" s="224" t="s">
        <v>278</v>
      </c>
    </row>
    <row r="6" customFormat="false" ht="18" hidden="false" customHeight="false" outlineLevel="0" collapsed="false">
      <c r="A6" s="225" t="n">
        <v>201</v>
      </c>
      <c r="B6" s="311" t="n">
        <v>22</v>
      </c>
      <c r="C6" s="312"/>
      <c r="D6" s="312"/>
      <c r="E6" s="312" t="n">
        <v>0</v>
      </c>
      <c r="F6" s="312" t="n">
        <v>0</v>
      </c>
      <c r="G6" s="312" t="n">
        <v>0</v>
      </c>
      <c r="H6" s="229" t="n">
        <f aca="false">SUM(E6:G6)</f>
        <v>0</v>
      </c>
      <c r="I6" s="230"/>
      <c r="J6" s="231"/>
      <c r="K6" s="313"/>
      <c r="L6" s="314"/>
      <c r="M6" s="314"/>
      <c r="N6" s="314"/>
      <c r="O6" s="90" t="n">
        <f aca="false">IF((K6+L6+M6+N6)&gt;33,FALSE(),(K6+L6+M6+N6))</f>
        <v>0</v>
      </c>
      <c r="P6" s="315"/>
      <c r="Q6" s="121"/>
      <c r="R6" s="316"/>
      <c r="S6" s="316"/>
      <c r="T6" s="316"/>
      <c r="U6" s="122" t="n">
        <v>0</v>
      </c>
      <c r="V6" s="317"/>
      <c r="W6" s="89"/>
      <c r="X6" s="314"/>
      <c r="Y6" s="314"/>
      <c r="Z6" s="314"/>
      <c r="AA6" s="90" t="n">
        <f aca="false">IF((W6+X6+Y6+Z6)&gt;33,FALSE(),(W6+X6+Y6+Z6))</f>
        <v>0</v>
      </c>
      <c r="AB6" s="315"/>
      <c r="AC6" s="236" t="n">
        <f aca="false">O6+U6+AA6</f>
        <v>0</v>
      </c>
    </row>
    <row r="7" customFormat="false" ht="18" hidden="false" customHeight="false" outlineLevel="0" collapsed="false">
      <c r="A7" s="318" t="n">
        <v>202</v>
      </c>
      <c r="B7" s="163" t="n">
        <v>27</v>
      </c>
      <c r="C7" s="94"/>
      <c r="D7" s="94"/>
      <c r="E7" s="94" t="n">
        <v>0</v>
      </c>
      <c r="F7" s="94" t="n">
        <v>0</v>
      </c>
      <c r="G7" s="94" t="n">
        <v>0</v>
      </c>
      <c r="H7" s="238" t="n">
        <f aca="false">SUM(E7:G7)</f>
        <v>0</v>
      </c>
      <c r="I7" s="239"/>
      <c r="J7" s="240"/>
      <c r="K7" s="313"/>
      <c r="L7" s="314"/>
      <c r="M7" s="314"/>
      <c r="N7" s="314"/>
      <c r="O7" s="90" t="n">
        <f aca="false">IF((K7+L7+M7+N7)&gt;33,FALSE(),(K7+L7+M7+N7))</f>
        <v>0</v>
      </c>
      <c r="P7" s="315"/>
      <c r="Q7" s="121"/>
      <c r="R7" s="316"/>
      <c r="S7" s="316"/>
      <c r="T7" s="316"/>
      <c r="U7" s="122" t="n">
        <v>0</v>
      </c>
      <c r="V7" s="317"/>
      <c r="W7" s="89"/>
      <c r="X7" s="314"/>
      <c r="Y7" s="314"/>
      <c r="Z7" s="314"/>
      <c r="AA7" s="90" t="n">
        <f aca="false">IF((W7+X7+Y7+Z7)&gt;33,FALSE(),(W7+X7+Y7+Z7))</f>
        <v>0</v>
      </c>
      <c r="AB7" s="315"/>
      <c r="AC7" s="236" t="n">
        <f aca="false">O7+U7+AA7</f>
        <v>0</v>
      </c>
    </row>
    <row r="8" customFormat="false" ht="18" hidden="false" customHeight="false" outlineLevel="0" collapsed="false">
      <c r="A8" s="318" t="n">
        <v>203</v>
      </c>
      <c r="B8" s="163" t="n">
        <v>91</v>
      </c>
      <c r="C8" s="94"/>
      <c r="D8" s="94"/>
      <c r="E8" s="94" t="n">
        <v>0</v>
      </c>
      <c r="F8" s="94" t="n">
        <v>0</v>
      </c>
      <c r="G8" s="94" t="n">
        <v>0</v>
      </c>
      <c r="H8" s="238" t="n">
        <f aca="false">SUM(E8:G8)</f>
        <v>0</v>
      </c>
      <c r="I8" s="239"/>
      <c r="J8" s="240"/>
      <c r="K8" s="313"/>
      <c r="L8" s="314"/>
      <c r="M8" s="314"/>
      <c r="N8" s="314"/>
      <c r="O8" s="90" t="n">
        <f aca="false">IF((K8+L8+M8+N8)&gt;33,FALSE(),(K8+L8+M8+N8))</f>
        <v>0</v>
      </c>
      <c r="P8" s="315"/>
      <c r="Q8" s="121"/>
      <c r="R8" s="316"/>
      <c r="S8" s="316"/>
      <c r="T8" s="316"/>
      <c r="U8" s="122" t="n">
        <v>0</v>
      </c>
      <c r="V8" s="317"/>
      <c r="W8" s="89"/>
      <c r="X8" s="314"/>
      <c r="Y8" s="314"/>
      <c r="Z8" s="314"/>
      <c r="AA8" s="90" t="n">
        <f aca="false">IF((W8+X8+Y8+Z8)&gt;33,FALSE(),(W8+X8+Y8+Z8))</f>
        <v>0</v>
      </c>
      <c r="AB8" s="315"/>
      <c r="AC8" s="236" t="n">
        <f aca="false">O8+U8+AA8</f>
        <v>0</v>
      </c>
    </row>
    <row r="9" customFormat="false" ht="18" hidden="false" customHeight="false" outlineLevel="0" collapsed="false">
      <c r="A9" s="318" t="n">
        <v>204</v>
      </c>
      <c r="B9" s="163" t="n">
        <v>30</v>
      </c>
      <c r="C9" s="94"/>
      <c r="D9" s="94"/>
      <c r="E9" s="94" t="n">
        <v>0</v>
      </c>
      <c r="F9" s="94" t="n">
        <v>0</v>
      </c>
      <c r="G9" s="94" t="n">
        <v>0</v>
      </c>
      <c r="H9" s="238" t="n">
        <f aca="false">SUM(E9:G9)</f>
        <v>0</v>
      </c>
      <c r="I9" s="239"/>
      <c r="J9" s="240"/>
      <c r="K9" s="313"/>
      <c r="L9" s="314"/>
      <c r="M9" s="314"/>
      <c r="N9" s="314"/>
      <c r="O9" s="90" t="n">
        <f aca="false">IF((K9+L9+M9+N9)&gt;33,FALSE(),(K9+L9+M9+N9))</f>
        <v>0</v>
      </c>
      <c r="P9" s="315"/>
      <c r="Q9" s="121"/>
      <c r="R9" s="316"/>
      <c r="S9" s="316"/>
      <c r="T9" s="316"/>
      <c r="U9" s="122" t="n">
        <v>0</v>
      </c>
      <c r="V9" s="317"/>
      <c r="W9" s="89"/>
      <c r="X9" s="314"/>
      <c r="Y9" s="314"/>
      <c r="Z9" s="314"/>
      <c r="AA9" s="90" t="n">
        <f aca="false">IF((W9+X9+Y9+Z9)&gt;33,FALSE(),(W9+X9+Y9+Z9))</f>
        <v>0</v>
      </c>
      <c r="AB9" s="315"/>
      <c r="AC9" s="236" t="n">
        <f aca="false">O9+U9+AA9</f>
        <v>0</v>
      </c>
    </row>
    <row r="10" customFormat="false" ht="18" hidden="false" customHeight="false" outlineLevel="0" collapsed="false">
      <c r="A10" s="318" t="n">
        <v>205</v>
      </c>
      <c r="B10" s="163" t="n">
        <v>110</v>
      </c>
      <c r="C10" s="94"/>
      <c r="D10" s="94"/>
      <c r="E10" s="94" t="n">
        <v>0</v>
      </c>
      <c r="F10" s="94" t="n">
        <v>0</v>
      </c>
      <c r="G10" s="94" t="n">
        <v>0</v>
      </c>
      <c r="H10" s="238" t="n">
        <f aca="false">SUM(E10:G10)</f>
        <v>0</v>
      </c>
      <c r="I10" s="239"/>
      <c r="J10" s="240"/>
      <c r="K10" s="313"/>
      <c r="L10" s="314"/>
      <c r="M10" s="314"/>
      <c r="N10" s="314"/>
      <c r="O10" s="90" t="n">
        <f aca="false">IF((K10+L10+M10+N10)&gt;33,FALSE(),(K10+L10+M10+N10))</f>
        <v>0</v>
      </c>
      <c r="P10" s="315"/>
      <c r="Q10" s="121"/>
      <c r="R10" s="316"/>
      <c r="S10" s="316"/>
      <c r="T10" s="316"/>
      <c r="U10" s="122" t="n">
        <v>0</v>
      </c>
      <c r="V10" s="317"/>
      <c r="W10" s="89"/>
      <c r="X10" s="314"/>
      <c r="Y10" s="314"/>
      <c r="Z10" s="314"/>
      <c r="AA10" s="90" t="n">
        <f aca="false">IF((W10+X10+Y10+Z10)&gt;33,FALSE(),(W10+X10+Y10+Z10))</f>
        <v>0</v>
      </c>
      <c r="AB10" s="315"/>
      <c r="AC10" s="236" t="n">
        <f aca="false">O10+U10+AA10</f>
        <v>0</v>
      </c>
    </row>
    <row r="11" customFormat="false" ht="18" hidden="false" customHeight="false" outlineLevel="0" collapsed="false">
      <c r="A11" s="318" t="n">
        <v>206</v>
      </c>
      <c r="B11" s="163" t="n">
        <v>71</v>
      </c>
      <c r="C11" s="94"/>
      <c r="D11" s="94"/>
      <c r="E11" s="94" t="n">
        <v>0</v>
      </c>
      <c r="F11" s="94" t="n">
        <v>0</v>
      </c>
      <c r="G11" s="94" t="n">
        <v>0</v>
      </c>
      <c r="H11" s="238" t="n">
        <f aca="false">SUM(E11:G11)</f>
        <v>0</v>
      </c>
      <c r="I11" s="239"/>
      <c r="J11" s="240"/>
      <c r="K11" s="313"/>
      <c r="L11" s="314"/>
      <c r="M11" s="314"/>
      <c r="N11" s="314"/>
      <c r="O11" s="90" t="n">
        <f aca="false">IF((K11+L11+M11+N11)&gt;33,FALSE(),(K11+L11+M11+N11))</f>
        <v>0</v>
      </c>
      <c r="P11" s="315"/>
      <c r="Q11" s="121"/>
      <c r="R11" s="316"/>
      <c r="S11" s="316"/>
      <c r="T11" s="316"/>
      <c r="U11" s="122" t="n">
        <v>0</v>
      </c>
      <c r="V11" s="317"/>
      <c r="W11" s="89"/>
      <c r="X11" s="314"/>
      <c r="Y11" s="314"/>
      <c r="Z11" s="314"/>
      <c r="AA11" s="90" t="n">
        <f aca="false">IF((W11+X11+Y11+Z11)&gt;33,FALSE(),(W11+X11+Y11+Z11))</f>
        <v>0</v>
      </c>
      <c r="AB11" s="315"/>
      <c r="AC11" s="236" t="n">
        <f aca="false">O11+U11+AA11</f>
        <v>0</v>
      </c>
    </row>
    <row r="12" customFormat="false" ht="18" hidden="false" customHeight="false" outlineLevel="0" collapsed="false">
      <c r="A12" s="318" t="n">
        <v>207</v>
      </c>
      <c r="B12" s="163" t="n">
        <v>72</v>
      </c>
      <c r="C12" s="94"/>
      <c r="D12" s="94"/>
      <c r="E12" s="94" t="n">
        <v>0</v>
      </c>
      <c r="F12" s="94" t="n">
        <v>0</v>
      </c>
      <c r="G12" s="94" t="n">
        <v>0</v>
      </c>
      <c r="H12" s="238" t="n">
        <f aca="false">SUM(E12:G12)</f>
        <v>0</v>
      </c>
      <c r="I12" s="239"/>
      <c r="J12" s="240"/>
      <c r="K12" s="313"/>
      <c r="L12" s="314"/>
      <c r="M12" s="314"/>
      <c r="N12" s="314"/>
      <c r="O12" s="90" t="n">
        <f aca="false">IF((K12+L12+M12+N12)&gt;33,FALSE(),(K12+L12+M12+N12))</f>
        <v>0</v>
      </c>
      <c r="P12" s="315"/>
      <c r="Q12" s="121"/>
      <c r="R12" s="316"/>
      <c r="S12" s="316"/>
      <c r="T12" s="316"/>
      <c r="U12" s="122" t="n">
        <v>0</v>
      </c>
      <c r="V12" s="317"/>
      <c r="W12" s="89"/>
      <c r="X12" s="314"/>
      <c r="Y12" s="314"/>
      <c r="Z12" s="314"/>
      <c r="AA12" s="90" t="n">
        <f aca="false">IF((W12+X12+Y12+Z12)&gt;33,FALSE(),(W12+X12+Y12+Z12))</f>
        <v>0</v>
      </c>
      <c r="AB12" s="315"/>
      <c r="AC12" s="236" t="n">
        <f aca="false">O12+U12+AA12</f>
        <v>0</v>
      </c>
    </row>
    <row r="13" customFormat="false" ht="18" hidden="false" customHeight="false" outlineLevel="0" collapsed="false">
      <c r="A13" s="318" t="n">
        <v>208</v>
      </c>
      <c r="B13" s="163" t="n">
        <v>1</v>
      </c>
      <c r="C13" s="94"/>
      <c r="D13" s="94"/>
      <c r="E13" s="94" t="n">
        <v>0</v>
      </c>
      <c r="F13" s="94" t="n">
        <v>0</v>
      </c>
      <c r="G13" s="94" t="n">
        <v>0</v>
      </c>
      <c r="H13" s="238" t="n">
        <f aca="false">SUM(E13:G13)</f>
        <v>0</v>
      </c>
      <c r="I13" s="239"/>
      <c r="J13" s="240"/>
      <c r="K13" s="313"/>
      <c r="L13" s="314"/>
      <c r="M13" s="314"/>
      <c r="N13" s="314"/>
      <c r="O13" s="90" t="n">
        <f aca="false">IF((K13+L13+M13+N13)&gt;33,FALSE(),(K13+L13+M13+N13))</f>
        <v>0</v>
      </c>
      <c r="P13" s="315"/>
      <c r="Q13" s="121"/>
      <c r="R13" s="316"/>
      <c r="S13" s="316"/>
      <c r="T13" s="316"/>
      <c r="U13" s="122" t="n">
        <v>0</v>
      </c>
      <c r="V13" s="317"/>
      <c r="W13" s="89"/>
      <c r="X13" s="314"/>
      <c r="Y13" s="314"/>
      <c r="Z13" s="314"/>
      <c r="AA13" s="90" t="n">
        <f aca="false">IF((W13+X13+Y13+Z13)&gt;33,FALSE(),(W13+X13+Y13+Z13))</f>
        <v>0</v>
      </c>
      <c r="AB13" s="315"/>
      <c r="AC13" s="236" t="n">
        <f aca="false">O13+U13+AA13</f>
        <v>0</v>
      </c>
    </row>
    <row r="14" customFormat="false" ht="18" hidden="false" customHeight="false" outlineLevel="0" collapsed="false">
      <c r="A14" s="318" t="n">
        <v>209</v>
      </c>
      <c r="B14" s="163" t="n">
        <v>80</v>
      </c>
      <c r="C14" s="94"/>
      <c r="D14" s="94"/>
      <c r="E14" s="94" t="n">
        <v>0</v>
      </c>
      <c r="F14" s="94" t="n">
        <v>0</v>
      </c>
      <c r="G14" s="94" t="n">
        <v>0</v>
      </c>
      <c r="H14" s="238" t="n">
        <f aca="false">SUM(E14:G14)</f>
        <v>0</v>
      </c>
      <c r="I14" s="239"/>
      <c r="J14" s="240"/>
      <c r="K14" s="319"/>
      <c r="L14" s="320"/>
      <c r="M14" s="320"/>
      <c r="N14" s="320"/>
      <c r="O14" s="321" t="n">
        <f aca="false">IF((K14+L14+M14+N14)&gt;33,FALSE(),(K14+L14+M14+N14))</f>
        <v>0</v>
      </c>
      <c r="P14" s="322"/>
      <c r="Q14" s="323"/>
      <c r="R14" s="324"/>
      <c r="S14" s="324"/>
      <c r="T14" s="324"/>
      <c r="U14" s="325" t="n">
        <v>0</v>
      </c>
      <c r="V14" s="326"/>
      <c r="W14" s="327"/>
      <c r="X14" s="320"/>
      <c r="Y14" s="320"/>
      <c r="Z14" s="320"/>
      <c r="AA14" s="321" t="n">
        <f aca="false">IF((W14+X14+Y14+Z14)&gt;33,FALSE(),(W14+X14+Y14+Z14))</f>
        <v>0</v>
      </c>
      <c r="AB14" s="322"/>
      <c r="AC14" s="236" t="n">
        <f aca="false">O14+U14+AA14</f>
        <v>0</v>
      </c>
    </row>
    <row r="15" customFormat="false" ht="18.75" hidden="false" customHeight="false" outlineLevel="0" collapsed="false">
      <c r="A15" s="328" t="n">
        <v>210</v>
      </c>
      <c r="B15" s="329" t="n">
        <v>93</v>
      </c>
      <c r="C15" s="330"/>
      <c r="D15" s="330"/>
      <c r="E15" s="330" t="n">
        <v>0</v>
      </c>
      <c r="F15" s="330" t="n">
        <v>0</v>
      </c>
      <c r="G15" s="330" t="n">
        <v>0</v>
      </c>
      <c r="H15" s="255" t="n">
        <f aca="false">SUM(E15:G15)</f>
        <v>0</v>
      </c>
      <c r="I15" s="256"/>
      <c r="J15" s="331"/>
      <c r="K15" s="332"/>
      <c r="L15" s="333"/>
      <c r="M15" s="333"/>
      <c r="N15" s="333"/>
      <c r="O15" s="334" t="n">
        <f aca="false">IF((K15+L15+M15+N15)&gt;33,FALSE(),(K15+L15+M15+N15))</f>
        <v>0</v>
      </c>
      <c r="P15" s="335"/>
      <c r="Q15" s="336"/>
      <c r="R15" s="337"/>
      <c r="S15" s="337"/>
      <c r="T15" s="337"/>
      <c r="U15" s="337" t="n">
        <v>0</v>
      </c>
      <c r="V15" s="338"/>
      <c r="W15" s="339"/>
      <c r="X15" s="333"/>
      <c r="Y15" s="333"/>
      <c r="Z15" s="333"/>
      <c r="AA15" s="334" t="n">
        <f aca="false">IF((W15+X15+Y15+Z15)&gt;33,FALSE(),(W15+X15+Y15+Z15))</f>
        <v>0</v>
      </c>
      <c r="AB15" s="335"/>
      <c r="AC15" s="266" t="n">
        <f aca="false">O15+U15+AA15</f>
        <v>0</v>
      </c>
    </row>
    <row r="16" customFormat="false" ht="18.75" hidden="false" customHeight="false" outlineLevel="0" collapsed="false">
      <c r="A16" s="267" t="n">
        <v>211</v>
      </c>
      <c r="B16" s="340" t="n">
        <v>7</v>
      </c>
      <c r="C16" s="341"/>
      <c r="D16" s="341"/>
      <c r="E16" s="341" t="n">
        <v>0</v>
      </c>
      <c r="F16" s="341" t="n">
        <v>0</v>
      </c>
      <c r="G16" s="341" t="n">
        <v>0</v>
      </c>
      <c r="H16" s="271" t="n">
        <f aca="false">SUM(E16:G16)</f>
        <v>0</v>
      </c>
      <c r="I16" s="272"/>
      <c r="J16" s="273"/>
      <c r="K16" s="342"/>
      <c r="L16" s="343"/>
      <c r="M16" s="343"/>
      <c r="N16" s="343"/>
      <c r="O16" s="344" t="n">
        <f aca="false">IF((K16+L16+M16+N16)&gt;33,FALSE(),(K16+L16+M16+N16))</f>
        <v>0</v>
      </c>
      <c r="P16" s="345"/>
      <c r="Q16" s="346"/>
      <c r="R16" s="347"/>
      <c r="S16" s="347"/>
      <c r="T16" s="347"/>
      <c r="U16" s="347" t="n">
        <v>0</v>
      </c>
      <c r="V16" s="348"/>
      <c r="W16" s="349"/>
      <c r="X16" s="343"/>
      <c r="Y16" s="343"/>
      <c r="Z16" s="343"/>
      <c r="AA16" s="344" t="n">
        <f aca="false">IF((W16+X16+Y16+Z16)&gt;33,FALSE(),(W16+X16+Y16+Z16))</f>
        <v>0</v>
      </c>
      <c r="AB16" s="345"/>
      <c r="AC16" s="282" t="n">
        <f aca="false">O16+U16+AA16</f>
        <v>0</v>
      </c>
    </row>
    <row r="17" customFormat="false" ht="18" hidden="false" customHeight="false" outlineLevel="0" collapsed="false">
      <c r="A17" s="318" t="n">
        <v>212</v>
      </c>
      <c r="B17" s="163" t="n">
        <v>100</v>
      </c>
      <c r="C17" s="94"/>
      <c r="D17" s="94"/>
      <c r="E17" s="94" t="n">
        <v>0</v>
      </c>
      <c r="F17" s="94" t="n">
        <v>0</v>
      </c>
      <c r="G17" s="94" t="n">
        <v>0</v>
      </c>
      <c r="H17" s="238" t="n">
        <f aca="false">SUM(E17:G17)</f>
        <v>0</v>
      </c>
      <c r="I17" s="239"/>
      <c r="J17" s="240"/>
      <c r="K17" s="313"/>
      <c r="L17" s="314"/>
      <c r="M17" s="314"/>
      <c r="N17" s="314"/>
      <c r="O17" s="350" t="n">
        <f aca="false">IF((K17+L17+M17+N17)&gt;33,FALSE(),(K17+L17+M17+N17))</f>
        <v>0</v>
      </c>
      <c r="P17" s="351"/>
      <c r="Q17" s="121"/>
      <c r="R17" s="316"/>
      <c r="S17" s="316"/>
      <c r="T17" s="316"/>
      <c r="U17" s="316" t="n">
        <v>0</v>
      </c>
      <c r="V17" s="352"/>
      <c r="W17" s="89"/>
      <c r="X17" s="314"/>
      <c r="Y17" s="314"/>
      <c r="Z17" s="314"/>
      <c r="AA17" s="350" t="n">
        <f aca="false">IF((W17+X17+Y17+Z17)&gt;33,FALSE(),(W17+X17+Y17+Z17))</f>
        <v>0</v>
      </c>
      <c r="AB17" s="351"/>
      <c r="AC17" s="236" t="n">
        <f aca="false">O17+U17+AA17</f>
        <v>0</v>
      </c>
    </row>
    <row r="18" customFormat="false" ht="18" hidden="false" customHeight="false" outlineLevel="0" collapsed="false">
      <c r="A18" s="318" t="n">
        <v>213</v>
      </c>
      <c r="B18" s="163" t="n">
        <v>119</v>
      </c>
      <c r="C18" s="94"/>
      <c r="D18" s="94"/>
      <c r="E18" s="94" t="n">
        <v>0</v>
      </c>
      <c r="F18" s="94" t="n">
        <v>0</v>
      </c>
      <c r="G18" s="94" t="n">
        <v>0</v>
      </c>
      <c r="H18" s="238" t="n">
        <f aca="false">SUM(E18:G18)</f>
        <v>0</v>
      </c>
      <c r="I18" s="239"/>
      <c r="J18" s="240"/>
      <c r="K18" s="313"/>
      <c r="L18" s="314"/>
      <c r="M18" s="314"/>
      <c r="N18" s="314"/>
      <c r="O18" s="90" t="n">
        <f aca="false">IF((K18+L18+M18+N18)&gt;33,FALSE(),(K18+L18+M18+N18))</f>
        <v>0</v>
      </c>
      <c r="P18" s="315"/>
      <c r="Q18" s="121"/>
      <c r="R18" s="316"/>
      <c r="S18" s="316"/>
      <c r="T18" s="316"/>
      <c r="U18" s="122" t="n">
        <v>0</v>
      </c>
      <c r="V18" s="317"/>
      <c r="W18" s="89"/>
      <c r="X18" s="314"/>
      <c r="Y18" s="314"/>
      <c r="Z18" s="314"/>
      <c r="AA18" s="90" t="n">
        <f aca="false">IF((W18+X18+Y18+Z18)&gt;33,FALSE(),(W18+X18+Y18+Z18))</f>
        <v>0</v>
      </c>
      <c r="AB18" s="315"/>
      <c r="AC18" s="236" t="n">
        <f aca="false">O18+U18+AA18</f>
        <v>0</v>
      </c>
    </row>
    <row r="19" customFormat="false" ht="18" hidden="false" customHeight="false" outlineLevel="0" collapsed="false">
      <c r="A19" s="318" t="n">
        <v>214</v>
      </c>
      <c r="B19" s="163" t="n">
        <v>55</v>
      </c>
      <c r="C19" s="94"/>
      <c r="D19" s="94"/>
      <c r="E19" s="94" t="n">
        <v>0</v>
      </c>
      <c r="F19" s="94" t="n">
        <v>0</v>
      </c>
      <c r="G19" s="94" t="n">
        <v>0</v>
      </c>
      <c r="H19" s="238" t="n">
        <f aca="false">SUM(E19:G19)</f>
        <v>0</v>
      </c>
      <c r="I19" s="239"/>
      <c r="J19" s="240"/>
      <c r="K19" s="313"/>
      <c r="L19" s="314"/>
      <c r="M19" s="314"/>
      <c r="N19" s="314"/>
      <c r="O19" s="90" t="n">
        <f aca="false">IF((K19+L19+M19+N19)&gt;33,FALSE(),(K19+L19+M19+N19))</f>
        <v>0</v>
      </c>
      <c r="P19" s="315"/>
      <c r="Q19" s="121"/>
      <c r="R19" s="316"/>
      <c r="S19" s="316"/>
      <c r="T19" s="316"/>
      <c r="U19" s="122" t="n">
        <v>0</v>
      </c>
      <c r="V19" s="317"/>
      <c r="W19" s="89"/>
      <c r="X19" s="314"/>
      <c r="Y19" s="314"/>
      <c r="Z19" s="314"/>
      <c r="AA19" s="90" t="n">
        <f aca="false">IF((W19+X19+Y19+Z19)&gt;33,FALSE(),(W19+X19+Y19+Z19))</f>
        <v>0</v>
      </c>
      <c r="AB19" s="315"/>
      <c r="AC19" s="236" t="n">
        <f aca="false">O19+U19+AA19</f>
        <v>0</v>
      </c>
    </row>
    <row r="20" customFormat="false" ht="18.75" hidden="false" customHeight="false" outlineLevel="0" collapsed="false">
      <c r="A20" s="286" t="n">
        <v>215</v>
      </c>
      <c r="B20" s="353" t="n">
        <v>89</v>
      </c>
      <c r="C20" s="354"/>
      <c r="D20" s="354"/>
      <c r="E20" s="354" t="n">
        <v>0</v>
      </c>
      <c r="F20" s="354" t="n">
        <v>0</v>
      </c>
      <c r="G20" s="354" t="n">
        <v>0</v>
      </c>
      <c r="H20" s="290" t="n">
        <f aca="false">SUM(E20:G20)</f>
        <v>0</v>
      </c>
      <c r="I20" s="291"/>
      <c r="J20" s="292"/>
      <c r="K20" s="355"/>
      <c r="L20" s="356"/>
      <c r="M20" s="356"/>
      <c r="N20" s="356"/>
      <c r="O20" s="357" t="n">
        <f aca="false">IF((K20+L20+M20+N20)&gt;33,FALSE(),(K20+L20+M20+N20))</f>
        <v>0</v>
      </c>
      <c r="P20" s="358"/>
      <c r="Q20" s="359"/>
      <c r="R20" s="360"/>
      <c r="S20" s="360"/>
      <c r="T20" s="360"/>
      <c r="U20" s="361" t="n">
        <v>0</v>
      </c>
      <c r="V20" s="362"/>
      <c r="W20" s="363"/>
      <c r="X20" s="356"/>
      <c r="Y20" s="356"/>
      <c r="Z20" s="356"/>
      <c r="AA20" s="357" t="n">
        <f aca="false">IF((W20+X20+Y20+Z20)&gt;33,FALSE(),(W20+X20+Y20+Z20))</f>
        <v>0</v>
      </c>
      <c r="AB20" s="358"/>
      <c r="AC20" s="302" t="n">
        <f aca="false">O20+U20+AA20</f>
        <v>0</v>
      </c>
    </row>
    <row r="21" customFormat="false" ht="16.5" hidden="false" customHeight="true" outlineLevel="0" collapsed="false">
      <c r="A21" s="303"/>
      <c r="B21" s="195"/>
      <c r="C21" s="195"/>
      <c r="D21" s="195"/>
      <c r="E21" s="304" t="s">
        <v>279</v>
      </c>
      <c r="F21" s="304"/>
      <c r="G21" s="304"/>
      <c r="H21" s="305" t="n">
        <f aca="false">SUM(H6:H15)</f>
        <v>0</v>
      </c>
      <c r="I21" s="306"/>
      <c r="J21" s="307"/>
      <c r="AC21" s="308" t="n">
        <f aca="false">SUM(AC6:AC15)</f>
        <v>0</v>
      </c>
    </row>
    <row r="22" customFormat="false" ht="18.75" hidden="false" customHeight="false" outlineLevel="0" collapsed="false">
      <c r="E22" s="309" t="s">
        <v>280</v>
      </c>
      <c r="F22" s="309"/>
      <c r="G22" s="309"/>
      <c r="H22" s="310" t="n">
        <f aca="false">SUM(H6:H20)</f>
        <v>0</v>
      </c>
      <c r="AC22" s="310" t="n">
        <f aca="false">SUM(AC6:AC20)</f>
        <v>0</v>
      </c>
    </row>
  </sheetData>
  <mergeCells count="11">
    <mergeCell ref="A1:C1"/>
    <mergeCell ref="E2:H2"/>
    <mergeCell ref="M2:O2"/>
    <mergeCell ref="S2:U2"/>
    <mergeCell ref="Y2:AA2"/>
    <mergeCell ref="A3:B3"/>
    <mergeCell ref="A4:B4"/>
    <mergeCell ref="G4:H4"/>
    <mergeCell ref="I4:J4"/>
    <mergeCell ref="E21:G21"/>
    <mergeCell ref="E22:G22"/>
  </mergeCells>
  <conditionalFormatting sqref="K6:M6 K12:M16 K10:M10">
    <cfRule type="cellIs" priority="2" operator="greaterThan" aboveAverage="0" equalAverage="0" bottom="0" percent="0" rank="0" text="" dxfId="304">
      <formula>10</formula>
    </cfRule>
  </conditionalFormatting>
  <conditionalFormatting sqref="N6 N12:N16 N10">
    <cfRule type="cellIs" priority="3" operator="greaterThan" aboveAverage="0" equalAverage="0" bottom="0" percent="0" rank="0" text="" dxfId="305">
      <formula>3</formula>
    </cfRule>
    <cfRule type="cellIs" priority="4" operator="greaterThan" aboveAverage="0" equalAverage="0" bottom="0" percent="0" rank="0" text="" dxfId="306">
      <formula>10</formula>
    </cfRule>
  </conditionalFormatting>
  <conditionalFormatting sqref="K11:M11">
    <cfRule type="cellIs" priority="5" operator="greaterThan" aboveAverage="0" equalAverage="0" bottom="0" percent="0" rank="0" text="" dxfId="307">
      <formula>10</formula>
    </cfRule>
  </conditionalFormatting>
  <conditionalFormatting sqref="N11">
    <cfRule type="cellIs" priority="6" operator="greaterThan" aboveAverage="0" equalAverage="0" bottom="0" percent="0" rank="0" text="" dxfId="308">
      <formula>3</formula>
    </cfRule>
    <cfRule type="cellIs" priority="7" operator="greaterThan" aboveAverage="0" equalAverage="0" bottom="0" percent="0" rank="0" text="" dxfId="309">
      <formula>10</formula>
    </cfRule>
  </conditionalFormatting>
  <conditionalFormatting sqref="K20:M20">
    <cfRule type="cellIs" priority="8" operator="greaterThan" aboveAverage="0" equalAverage="0" bottom="0" percent="0" rank="0" text="" dxfId="310">
      <formula>10</formula>
    </cfRule>
  </conditionalFormatting>
  <conditionalFormatting sqref="N20">
    <cfRule type="cellIs" priority="9" operator="greaterThan" aboveAverage="0" equalAverage="0" bottom="0" percent="0" rank="0" text="" dxfId="311">
      <formula>3</formula>
    </cfRule>
    <cfRule type="cellIs" priority="10" operator="greaterThan" aboveAverage="0" equalAverage="0" bottom="0" percent="0" rank="0" text="" dxfId="312">
      <formula>10</formula>
    </cfRule>
  </conditionalFormatting>
  <conditionalFormatting sqref="K17:M19">
    <cfRule type="cellIs" priority="11" operator="greaterThan" aboveAverage="0" equalAverage="0" bottom="0" percent="0" rank="0" text="" dxfId="313">
      <formula>10</formula>
    </cfRule>
  </conditionalFormatting>
  <conditionalFormatting sqref="N17:N19">
    <cfRule type="cellIs" priority="12" operator="greaterThan" aboveAverage="0" equalAverage="0" bottom="0" percent="0" rank="0" text="" dxfId="314">
      <formula>3</formula>
    </cfRule>
    <cfRule type="cellIs" priority="13" operator="greaterThan" aboveAverage="0" equalAverage="0" bottom="0" percent="0" rank="0" text="" dxfId="315">
      <formula>10</formula>
    </cfRule>
  </conditionalFormatting>
  <conditionalFormatting sqref="K7:M9">
    <cfRule type="cellIs" priority="14" operator="greaterThan" aboveAverage="0" equalAverage="0" bottom="0" percent="0" rank="0" text="" dxfId="316">
      <formula>10</formula>
    </cfRule>
  </conditionalFormatting>
  <conditionalFormatting sqref="N7:N9">
    <cfRule type="cellIs" priority="15" operator="greaterThan" aboveAverage="0" equalAverage="0" bottom="0" percent="0" rank="0" text="" dxfId="317">
      <formula>3</formula>
    </cfRule>
    <cfRule type="cellIs" priority="16" operator="greaterThan" aboveAverage="0" equalAverage="0" bottom="0" percent="0" rank="0" text="" dxfId="318">
      <formula>10</formula>
    </cfRule>
  </conditionalFormatting>
  <conditionalFormatting sqref="Q6:S20">
    <cfRule type="cellIs" priority="17" operator="greaterThan" aboveAverage="0" equalAverage="0" bottom="0" percent="0" rank="0" text="" dxfId="319">
      <formula>10</formula>
    </cfRule>
  </conditionalFormatting>
  <conditionalFormatting sqref="T6:T20">
    <cfRule type="cellIs" priority="18" operator="greaterThan" aboveAverage="0" equalAverage="0" bottom="0" percent="0" rank="0" text="" dxfId="320">
      <formula>10</formula>
    </cfRule>
  </conditionalFormatting>
  <conditionalFormatting sqref="T6:T20">
    <cfRule type="cellIs" priority="19" operator="greaterThan" aboveAverage="0" equalAverage="0" bottom="0" percent="0" rank="0" text="" dxfId="321">
      <formula>3</formula>
    </cfRule>
  </conditionalFormatting>
  <conditionalFormatting sqref="W6:Y6 W12:Y16 W10:Y10">
    <cfRule type="cellIs" priority="20" operator="greaterThan" aboveAverage="0" equalAverage="0" bottom="0" percent="0" rank="0" text="" dxfId="322">
      <formula>10</formula>
    </cfRule>
  </conditionalFormatting>
  <conditionalFormatting sqref="Z6 Z12:Z16 Z10">
    <cfRule type="cellIs" priority="21" operator="greaterThan" aboveAverage="0" equalAverage="0" bottom="0" percent="0" rank="0" text="" dxfId="323">
      <formula>3</formula>
    </cfRule>
    <cfRule type="cellIs" priority="22" operator="greaterThan" aboveAverage="0" equalAverage="0" bottom="0" percent="0" rank="0" text="" dxfId="324">
      <formula>10</formula>
    </cfRule>
  </conditionalFormatting>
  <conditionalFormatting sqref="W11:Y11">
    <cfRule type="cellIs" priority="23" operator="greaterThan" aboveAverage="0" equalAverage="0" bottom="0" percent="0" rank="0" text="" dxfId="325">
      <formula>10</formula>
    </cfRule>
  </conditionalFormatting>
  <conditionalFormatting sqref="Z11">
    <cfRule type="cellIs" priority="24" operator="greaterThan" aboveAverage="0" equalAverage="0" bottom="0" percent="0" rank="0" text="" dxfId="326">
      <formula>3</formula>
    </cfRule>
    <cfRule type="cellIs" priority="25" operator="greaterThan" aboveAverage="0" equalAverage="0" bottom="0" percent="0" rank="0" text="" dxfId="327">
      <formula>10</formula>
    </cfRule>
  </conditionalFormatting>
  <conditionalFormatting sqref="W20:Y20">
    <cfRule type="cellIs" priority="26" operator="greaterThan" aboveAverage="0" equalAverage="0" bottom="0" percent="0" rank="0" text="" dxfId="328">
      <formula>10</formula>
    </cfRule>
  </conditionalFormatting>
  <conditionalFormatting sqref="Z20">
    <cfRule type="cellIs" priority="27" operator="greaterThan" aboveAverage="0" equalAverage="0" bottom="0" percent="0" rank="0" text="" dxfId="329">
      <formula>3</formula>
    </cfRule>
    <cfRule type="cellIs" priority="28" operator="greaterThan" aboveAverage="0" equalAverage="0" bottom="0" percent="0" rank="0" text="" dxfId="330">
      <formula>10</formula>
    </cfRule>
  </conditionalFormatting>
  <conditionalFormatting sqref="W17:Y19">
    <cfRule type="cellIs" priority="29" operator="greaterThan" aboveAverage="0" equalAverage="0" bottom="0" percent="0" rank="0" text="" dxfId="331">
      <formula>10</formula>
    </cfRule>
  </conditionalFormatting>
  <conditionalFormatting sqref="Z17:Z19">
    <cfRule type="cellIs" priority="30" operator="greaterThan" aboveAverage="0" equalAverage="0" bottom="0" percent="0" rank="0" text="" dxfId="332">
      <formula>3</formula>
    </cfRule>
    <cfRule type="cellIs" priority="31" operator="greaterThan" aboveAverage="0" equalAverage="0" bottom="0" percent="0" rank="0" text="" dxfId="333">
      <formula>10</formula>
    </cfRule>
  </conditionalFormatting>
  <conditionalFormatting sqref="W7:Y9">
    <cfRule type="cellIs" priority="32" operator="greaterThan" aboveAverage="0" equalAverage="0" bottom="0" percent="0" rank="0" text="" dxfId="334">
      <formula>10</formula>
    </cfRule>
  </conditionalFormatting>
  <conditionalFormatting sqref="Z7:Z9">
    <cfRule type="cellIs" priority="33" operator="greaterThan" aboveAverage="0" equalAverage="0" bottom="0" percent="0" rank="0" text="" dxfId="335">
      <formula>3</formula>
    </cfRule>
    <cfRule type="cellIs" priority="34" operator="greaterThan" aboveAverage="0" equalAverage="0" bottom="0" percent="0" rank="0" text="" dxfId="336">
      <formula>10</formula>
    </cfRule>
  </conditionalFormatting>
  <printOptions headings="false" gridLines="false" gridLinesSet="true" horizontalCentered="true" verticalCentered="true"/>
  <pageMargins left="0.791666666666667" right="0.791666666666667" top="1.05138888888889" bottom="1.05138888888889" header="0.791666666666667" footer="0.7916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7T19:18:07Z</dcterms:created>
  <dc:creator>bernard</dc:creator>
  <dc:description/>
  <dc:language>en-US</dc:language>
  <cp:lastModifiedBy>Vincent</cp:lastModifiedBy>
  <cp:lastPrinted>2020-02-20T07:05:40Z</cp:lastPrinted>
  <dcterms:modified xsi:type="dcterms:W3CDTF">2020-02-27T08:57:29Z</dcterms:modified>
  <cp:revision>0</cp:revision>
  <dc:subject/>
  <dc:title/>
</cp:coreProperties>
</file>